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ccountability"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4" uniqueCount="234">
  <si>
    <t xml:space="preserve">Accountability for implementation of the recommendations
These recommendations require every single person serving patients to contribute to a safer, committed and compassionate and caring service.</t>
  </si>
  <si>
    <t xml:space="preserve">Director Responsible</t>
  </si>
  <si>
    <t xml:space="preserve">Trust Lead </t>
  </si>
  <si>
    <t xml:space="preserve">Trust Response</t>
  </si>
  <si>
    <t xml:space="preserve">Timescale</t>
  </si>
  <si>
    <t xml:space="preserve">Progress Update</t>
  </si>
  <si>
    <t xml:space="preserve">RAG Rating</t>
  </si>
  <si>
    <t xml:space="preserve">Implementing the recommendations
It is recommended that:</t>
  </si>
  <si>
    <t xml:space="preserve">• All commissioning, service provision regulatory and ancillary organisations in healthcare should consider the findings and recommendations of this report and decide how to apply them to their own work;
</t>
  </si>
  <si>
    <t xml:space="preserve">Chief Executive Officer</t>
  </si>
  <si>
    <t xml:space="preserve">Director of Nursing, Midwifery &amp; Quality</t>
  </si>
  <si>
    <t xml:space="preserve">Agreed - The Board and Board of Governors will review the Francis Report and its recommendations.</t>
  </si>
  <si>
    <t xml:space="preserve">In place</t>
  </si>
  <si>
    <t xml:space="preserve"> Each such organisation should announce at the earliest practicable time its decision on the extent to which it accepts the recommendations and what it intends to do to implement those accepted, and thereafter, on a regular basis but not less than once a year, publish in a report information regarding its progress in relation to
its planned actions</t>
  </si>
  <si>
    <t xml:space="preserve">Chairman</t>
  </si>
  <si>
    <t xml:space="preserve">Director of Nursing, Midwifery &amp; Quality/Head of Corporate Affairs/Director of Communications &amp; Marketing</t>
  </si>
  <si>
    <t xml:space="preserve">Agreed - The Board has resolved to undertake quarterly reporting internal and externally to commissioners</t>
  </si>
  <si>
    <t xml:space="preserve">The NHS and all who work for it must adopt and demonstrate a shared culture in which the patient is the priority in everything done. This requires:
• A common set of core values and standards shared throughout the system;
• Leadership at all levels from ward to the top of the Department of Health, committed to and capable of involving all staff with those values and standards;
• A system which recognises and applies the values of transparency, honesty and candour;
• Freely available, useful, reliable and full information on attainment of the values and standards;
• A tool or methodology such as a cultural barometer to measure the cultural health of all parts of the system.
</t>
  </si>
  <si>
    <t xml:space="preserve">Board </t>
  </si>
  <si>
    <t xml:space="preserve">Agreed - detailed proposals under each heading later. Cultural barometer recommendation is at System Level</t>
  </si>
  <si>
    <t xml:space="preserve">Summary recommendation - each element of which has its own timescales under the designated individual recommendations</t>
  </si>
  <si>
    <t xml:space="preserve">Putting the patient first
The patients must be the first priority in all of what the NHS does. Within available resources, they must receive effective services from caring, compassionate and committed staff, working within a common culture, and they must be protected from avoidable harm and any deprivation of
their basic rights.</t>
  </si>
  <si>
    <t xml:space="preserve">Trust Lead</t>
  </si>
  <si>
    <t xml:space="preserve">RAG rating</t>
  </si>
  <si>
    <r>
      <rPr>
        <b val="true"/>
        <sz val="11"/>
        <color rgb="FF000000"/>
        <rFont val="Calibri"/>
        <family val="2"/>
      </rPr>
      <t xml:space="preserve">Clarity of values and principles
</t>
    </r>
    <r>
      <rPr>
        <sz val="11"/>
        <color rgb="FF000000"/>
        <rFont val="Calibri"/>
        <family val="2"/>
      </rPr>
      <t xml:space="preserve">The NHS Constitution should be the first reference point for all NHS patients and staff and should set out the system’s common values, as well as the respective rights, legitimate expectations and obligations of patients.
</t>
    </r>
  </si>
  <si>
    <t xml:space="preserve">Director of People and Organisational Development</t>
  </si>
  <si>
    <t xml:space="preserve">Head of Education</t>
  </si>
  <si>
    <t xml:space="preserve">Agreed - Incorporate in Trust Values programme</t>
  </si>
  <si>
    <t xml:space="preserve">The core values expressed in the NHS Constitution should be given priority of place and the overriding value should be that patients are put first, and everything done by the NHS and everyone associated with it should be informed by this ethos.
</t>
  </si>
  <si>
    <t xml:space="preserve">All NHS staff should be required to enter into an express commitment to abide by the NHS values and the Constitution, both of which should be incorporated into the contracts of employment.
</t>
  </si>
  <si>
    <t xml:space="preserve">Recruitment &amp; Workforce Planning Manager</t>
  </si>
  <si>
    <t xml:space="preserve">Agreed for future contracts - consider retrospective action with staff side as required</t>
  </si>
  <si>
    <t xml:space="preserve">Contractors providing outsourced services should also be required to abide by these requirements and to ensure that staff employed by them for these purposes do so as well. These requirements could be included in the terms on which providers are commissioned to provide services.
</t>
  </si>
  <si>
    <t xml:space="preserve">Director of Finance, Information and Procurement </t>
  </si>
  <si>
    <t xml:space="preserve">General Manager -  Supplies &amp; Procurement/
Commercial General Manager </t>
  </si>
  <si>
    <t xml:space="preserve">Agreed in principle - consider practical application</t>
  </si>
  <si>
    <t xml:space="preserve">TBC</t>
  </si>
  <si>
    <t xml:space="preserve">Fundamental standards of behaviour
Enshrined in the NHS Constitution should be the commitment to fundamental standards which need to be applied by all those who work and serve
in the healthcare system. Behaviour at all levels needs to be in accordance with at least these fundamental standards.
</t>
  </si>
  <si>
    <t xml:space="preserve">Healthcare professionals should be prepared to contribute to the development of, and comply with, standard procedures in the areas in which they work. Their managers need to ensure that their employees comply with these requirements. Staff members affected by professional disagreements about procedures must be required to take the necessary corrective action, working with their medical or nursing director or line manager within the trust, with external support where necessary. Professional bodies should work on devising evidence-based standard procedures for as many interventions and pathways as possible.
</t>
  </si>
  <si>
    <t xml:space="preserve">Executive Directors</t>
  </si>
  <si>
    <t xml:space="preserve">Agreed for Trust actions. Professional bodies to respond to evidence based standard procedures</t>
  </si>
  <si>
    <t xml:space="preserve">Ongoing</t>
  </si>
  <si>
    <t xml:space="preserve"> Reporting of incidents of concern relevant to patient safety, compliance with fundamental standards or some higher requirement of the employer needs to be not only encouraged but insisted upon. Staff are entitled to receive feedback in relation to any report they make, including information about any action taken or reasons for not acting.
</t>
  </si>
  <si>
    <t xml:space="preserve">Head of Risk &amp; Legal Services</t>
  </si>
  <si>
    <t xml:space="preserve">Head of Risk &amp; Legal Services/
Deputy Director of Nursing &amp; Quality</t>
  </si>
  <si>
    <t xml:space="preserve">Agreed - Consider reinforcing actions and clarifying within the new Serious Incident Policy.</t>
  </si>
  <si>
    <t xml:space="preserve">A common culture made real throughout the system – an integrated hierarchy of standards of service
No provider should provide, and there must be zero tolerance of, any service that does not comply with fundamental standards of service.
Standards need to be formulated to promote the likelihood of the service being delivered safely and effectively, to be clear about what has to be
done to comply, to be informed by an evidence base and to be effectively measurable.
</t>
  </si>
  <si>
    <t xml:space="preserve">The nature of standards  should be divided into:
• Fundamental standards of minimum safety and quality – in respect of which non-compliance should not be tolerated. Failures leading to death or serious harm should remain offences for which prosecutions can be brought against organisations. There should be a defined set of duties to maintain and operate an effective system to ensure compliance;
• Enhanced quality standards – such standards could set requirements higher than the fundamental standards but be discretionary matters for commissioning and subject to availability of resources;
• Developmental standards which set out longer term goals for providers – these would focus on improvements in effectiveness and are more likely to be the focus of commissioners and progressive provider leadership than the regulator.
All such standards would require regular review and modification.
</t>
  </si>
  <si>
    <t xml:space="preserve">Deputy Director of Nursing &amp; Quality/ General Manager - Compliance</t>
  </si>
  <si>
    <t xml:space="preserve">Regulator Decision</t>
  </si>
  <si>
    <t xml:space="preserve">
Responsibility for, and effectiveness of, healthcare standards
</t>
  </si>
  <si>
    <t xml:space="preserve">Use of information about compliance by regulator from:
• Quality accounts
Trust Boards should provide, through quality accounts, and in a nationally consistent format, full and accurate information about their compliance with each standard which applies to them. To the extent that it is not practical in a written report to set out detail, this should be made available via each trust’s website. Reports should no longer be confined to reports on achievements as opposed to a fair representation of areas where compliance has not been achieved. A full account should be given as to the methods used to produce the information.
To make or be party to a wilfully or recklessly false statement as to compliance with safety or essential standards in the required quality account should be made a criminal offence.</t>
  </si>
  <si>
    <t xml:space="preserve">Assistant Director Of Nursing - Patient Experience &amp; Quality</t>
  </si>
  <si>
    <t xml:space="preserve">DH Decision re legislatory framework. DH Decision re nationally consistent format. DH decision re standards approach. Local decision on balance of Quality Reports</t>
  </si>
  <si>
    <t xml:space="preserve"> It is important that greater attention is paid to the narrative contained in, for instance, complaints data, as well as to the numbers.</t>
  </si>
  <si>
    <t xml:space="preserve">Include in Complaints System Review, all complaints are signed off by a Chief Executive Officer / Director of Nursing, Midwifery &amp; Quality. Two random complaints and responses are circulated to NEDS and Ends on a monthly basis</t>
  </si>
  <si>
    <t xml:space="preserve">Inquests The Care Quality Commission should be notified directly of upcoming healthcare-related inquests, either by trusts or perhaps more usefully by coroners.
</t>
  </si>
  <si>
    <t xml:space="preserve">Trust will inform CQC, if coronial system is not set up</t>
  </si>
  <si>
    <t xml:space="preserve">The Council of Governors and the board of each foundation trust should together consider how best to enhance the ability of the council to assist in maintaining compliance with its obligations and to represent the public interest. They should produce an agreed published description of the role of the governors and how it is planned that they perform it. Monitor and the Care Quality Commission should review these descriptions and promote what they regard as best practice.</t>
  </si>
  <si>
    <t xml:space="preserve">Chair </t>
  </si>
  <si>
    <t xml:space="preserve">Head of Corporate Affairs</t>
  </si>
  <si>
    <t xml:space="preserve">Agreed - Consider for future "Time Out" session </t>
  </si>
  <si>
    <t xml:space="preserve">Arrangements must be made to ensure that governors are accountable not just to the immediate membership but to the public at large – it is important that regular and constructive contact between governors and the public is maintained.</t>
  </si>
  <si>
    <t xml:space="preserve">Governor accountability is set out in statute. Methods of contact with the public to be reviewed at Future Time out session, prior to possible public consultation</t>
  </si>
  <si>
    <t xml:space="preserve">Requirement of training directors
A requirement should be imposed on foundation trusts to have in place an adequate programme for the training and continued development of directors.</t>
  </si>
  <si>
    <t xml:space="preserve">Requirement is a DH Decision. Trust agree local action re training programme for Directors</t>
  </si>
  <si>
    <t xml:space="preserve">Responsibility for, and effectiveness of, regulating healthcare systems governance – Health and Safety Executive functions in healthcare
Settings
</t>
  </si>
  <si>
    <t xml:space="preserve">Reports on serious untoward incidents involving death of or serious injury to patients or employees should be shared with the Health and Safety Executive.
</t>
  </si>
  <si>
    <t xml:space="preserve">Review Criteria for RIDDOR reporting V SI reporting</t>
  </si>
  <si>
    <t xml:space="preserve">Enhancement of the role of supportive agencies</t>
  </si>
  <si>
    <t xml:space="preserve">Consideration should be given to whether information from incident reports involving deaths in hospital could enhance consideration of the hospital standardised mortality ratio.
</t>
  </si>
  <si>
    <t xml:space="preserve">DH Decision. Locally, Incident Reports involving deaths will be included in Review Of Mortality work</t>
  </si>
  <si>
    <t xml:space="preserve">Effective complaints handling
Patients raising concerns about their care are entitled to: have the matter dealt with as a complaint unless they do not wish it; identification of their
expectations; prompt and thorough processing; sensitive, responsive and accurate communication; effective and implemented learning; and proper
and effective communication of the complaint to those responsible for providing the care.
</t>
  </si>
  <si>
    <t xml:space="preserve">Methods of registering a comment or complaint must be readily accessible and easily understood. Multiple gateways need to be provided to patients, both during their treatment and after its conclusion, although all such methods should trigger a uniform process, generally led by the provider trust.
</t>
  </si>
  <si>
    <t xml:space="preserve">New national guidance due to be published in "summer". Trust policy will be updated following this publication</t>
  </si>
  <si>
    <t xml:space="preserve">Lowering barriers Actual or intended litigation should not be a barrier to the processing or investigation of a complaint at any level. It may be prudent for parties in actual or potential litigation to agree to a stay of proceedings pending the outcome of the complaint, but the duties of the system to respond to complaints should be regarded as entirely separate from the considerations of litigation.
</t>
  </si>
  <si>
    <t xml:space="preserve">Agreed - Include in Complaints System Review</t>
  </si>
  <si>
    <t xml:space="preserve">Provider organisations must constantly promote to the public their desire to receive and learn from comments and complaints; constant encouragement should be given to patients and other service users, individually and collectively, to share their comments and criticisms with the organisation.
</t>
  </si>
  <si>
    <t xml:space="preserve">Agreed - Include in Complaints System Review. Friends &amp; Family Test (FFT) commenced April 1st and publicised widely.</t>
  </si>
  <si>
    <t xml:space="preserve"> Patient feedback which is not in the form of a complaint but which suggests cause for concern should be the subject of investigation and response of the same quality as a formal complaint, whether or not the informant has indicated a desire to have the matter dealt with as such.
</t>
  </si>
  <si>
    <t xml:space="preserve">Agreed - Include in Complaints System Review. PALS team and Complaints Management Team (CMT) now combined.</t>
  </si>
  <si>
    <t xml:space="preserve">Complaints handling The recommendations and standards suggested in the Patients Association’s peer review into complaints at the Mid Staffordshire NHS Foundation Trust should be reviewed and implemented in the NHS.
</t>
  </si>
  <si>
    <t xml:space="preserve">DH Decision for national recommendations. Include review of Patients' Association recommendations in local complaints system review</t>
  </si>
  <si>
    <t xml:space="preserve">Comments or complaints which describe events amounting to an adverse or serious untoward incident should trigger an investigation.
</t>
  </si>
  <si>
    <t xml:space="preserve">Agreed - Current policy</t>
  </si>
  <si>
    <t xml:space="preserve">Investigations Arms-length independent investigation of a complaint should be initiated by the provider trust where any one of the following apply:
• A complaint amounts to an allegation of a serious untoward incident;
• Subject matter involving clinically related issues is not capable of resolution without an expert clinical opinion;
• A complaint raises substantive issues of professional misconduct or the performance of senior managers;
• A complaint involves issues about the nature and extent of the services commissioned.</t>
  </si>
  <si>
    <t xml:space="preserve">Director of Nursing, Midwifery &amp; Quality/Head of Risk &amp; Legal Services/Director of People and Organisational Development</t>
  </si>
  <si>
    <t xml:space="preserve">Assistant Director Of Nursing - Patient Experience &amp; Quality/HR Case Manager</t>
  </si>
  <si>
    <t xml:space="preserve">Agreed that Independent Investigation is part of the range of responses to a complaint, but that guidance relating to its use should be contained within the Complaints/SI and Disciplinary policies respectively. Complaints involving issues about the nature and extent of services commissioned should be directed to commissioners, except where the complaint is relating to a provider failure to provide the specified services.</t>
  </si>
  <si>
    <t xml:space="preserve">Support for complainants Where meetings are held between complainants and trust representatives or investigators as part of the complaints process, advocates and advice should be readily available to all complainants who want those forms of support.</t>
  </si>
  <si>
    <r>
      <rPr>
        <b val="true"/>
        <sz val="11"/>
        <color rgb="FF000000"/>
        <rFont val="Calibri"/>
        <family val="2"/>
      </rPr>
      <t xml:space="preserve">Learning and information from complaints
</t>
    </r>
    <r>
      <rPr>
        <sz val="11"/>
        <color rgb="FF000000"/>
        <rFont val="Calibri"/>
        <family val="2"/>
      </rPr>
      <t xml:space="preserve">Subject to anonymisation, a summary of each upheld complaint relating to patient care, in terms agreed with the complainant, and the trust’s response should be published on its website. In any case where the complainant or, if different, the patient, refuses to agree, or for some other reason publication of an upheld, clinically related complaint is not possible, the summary should be shared confidentially with the Commissioner and the Care Quality Commission.
</t>
    </r>
  </si>
  <si>
    <t xml:space="preserve">Review practicality of recommendation as part of the Review of Complaints System. In the event of that review considering this recommendation impractical, consider how qualitative information regarding complaints may be placed in the public domain and made available to commissioners and regulators</t>
  </si>
  <si>
    <t xml:space="preserve">Commissioners should require access to all complaints information as and when complaints are made, and should receive complaints and their outcomes on as near a real-time basis as possible. This means commissioners should be required by the NHS Commissioning Board to undertake the support and oversight role of GPs in this area, and be given the resources to do so.
</t>
  </si>
  <si>
    <t xml:space="preserve">The Trust will comply with the Requirements of the NHS Standard contract with commissioners.</t>
  </si>
  <si>
    <t xml:space="preserve">Openness, transparency and candour
Openness – enabling concerns and complaints to be raised freely without fear and questions asked to be answered.
Transparency – allowing information about the truth about performance and outcomes to be shared with staff, patients, the public and regulators.
Candour – any patient harmed by the provision of a healthcare service is informed of the fact and an appropriate remedy offered, regardless of
whether a complaint has been made or a question asked about it.
</t>
  </si>
  <si>
    <r>
      <rPr>
        <b val="true"/>
        <sz val="11"/>
        <color rgb="FF000000"/>
        <rFont val="Calibri"/>
        <family val="2"/>
      </rPr>
      <t xml:space="preserve">Principles of openness, transparency and candour
</t>
    </r>
    <r>
      <rPr>
        <sz val="11"/>
        <color rgb="FF000000"/>
        <rFont val="Calibri"/>
        <family val="2"/>
      </rPr>
      <t xml:space="preserve">Every healthcare organisation and everyone working for them must be honest, open and truthful in all their dealings with patients and the public, and organisational and personal interests must never be allowed to outweigh the duty to be honest, open and truthful.</t>
    </r>
  </si>
  <si>
    <t xml:space="preserve">Assistant Director Of Nursing - Patient Experience &amp; Quality/Head of Risk &amp; Legal Services</t>
  </si>
  <si>
    <t xml:space="preserve">Agreed - Review Openness Policy</t>
  </si>
  <si>
    <r>
      <rPr>
        <sz val="11"/>
        <color rgb="FF000000"/>
        <rFont val="Calibri"/>
        <family val="2"/>
      </rPr>
      <t xml:space="preserve">
</t>
    </r>
    <r>
      <rPr>
        <b val="true"/>
        <sz val="11"/>
        <color rgb="FF000000"/>
        <rFont val="Calibri"/>
        <family val="2"/>
      </rPr>
      <t xml:space="preserve">Candour about harm
</t>
    </r>
    <r>
      <rPr>
        <sz val="11"/>
        <color rgb="FF000000"/>
        <rFont val="Calibri"/>
        <family val="2"/>
      </rPr>
      <t xml:space="preserve">Where death or serious harm has been or may have been caused to a patient by an act or omission of the organisation or its staff, the patient (or any lawfully entitled personal representative or other authorised person) should be informed of the incident, given full disclosure of the surrounding circumstances and be offered an appropriate level of support, whether or not the patient or representative has asked for this information.
</t>
    </r>
  </si>
  <si>
    <t xml:space="preserve">Agreed - Review Openness Policy / SI Policy and implications for Clinical Audit Programme</t>
  </si>
  <si>
    <t xml:space="preserve">Full and truthful answers must be given to any question reasonably asked about his or her past or intended treatment by a patient (or, if deceased, to any lawfully entitled personal representative).</t>
  </si>
  <si>
    <t xml:space="preserve">Agreed - Review Openness Policy and any exemptions where disclosure may not be in the best interests of the Patient. </t>
  </si>
  <si>
    <r>
      <rPr>
        <b val="true"/>
        <sz val="11"/>
        <color rgb="FF000000"/>
        <rFont val="Calibri"/>
        <family val="2"/>
      </rPr>
      <t xml:space="preserve">Openness with regulators</t>
    </r>
    <r>
      <rPr>
        <sz val="11"/>
        <color rgb="FF000000"/>
        <rFont val="Calibri"/>
        <family val="2"/>
      </rPr>
      <t xml:space="preserve"> 
Any statement made to a regulator or a commissioner in the course of its statutory duties must be completely truthful and not misleading by omission.</t>
    </r>
  </si>
  <si>
    <t xml:space="preserve">Agreed - Review Openness Policy </t>
  </si>
  <si>
    <r>
      <rPr>
        <b val="true"/>
        <sz val="11"/>
        <color rgb="FF000000"/>
        <rFont val="Calibri"/>
        <family val="2"/>
      </rPr>
      <t xml:space="preserve">Openness in public statements
</t>
    </r>
    <r>
      <rPr>
        <sz val="11"/>
        <color rgb="FF000000"/>
        <rFont val="Calibri"/>
        <family val="2"/>
      </rPr>
      <t xml:space="preserve">Any public statement made by a healthcare organisation about its performance must be truthful and not misleading by omission.</t>
    </r>
  </si>
  <si>
    <t xml:space="preserve">Director of Communications &amp; Marketing</t>
  </si>
  <si>
    <t xml:space="preserve">Agreed - Look to include in the Openness Policy, and put system in place.</t>
  </si>
  <si>
    <t xml:space="preserve">Implementation of the duty Ensuring consistency of obligations under the duty of openness, transparency and candour
The NHS Constitution should be revised to reflect the changes recommended with regard to a duty of openness, transparency and candour, and all organisations should review their contracts of employment, policies and guidance to ensure that, where relevant, they expressly include and are consistent with above principles and these recommendations.
</t>
  </si>
  <si>
    <t xml:space="preserve">Head of Human Resources Services</t>
  </si>
  <si>
    <t xml:space="preserve">Agreed - Review Contracts of Employment to ensure consistency with NHS Constitution principles where relevant</t>
  </si>
  <si>
    <r>
      <rPr>
        <b val="true"/>
        <sz val="11"/>
        <color rgb="FF000000"/>
        <rFont val="Calibri"/>
        <family val="2"/>
      </rPr>
      <t xml:space="preserve">Restrictive contractual clauses
</t>
    </r>
    <r>
      <rPr>
        <sz val="11"/>
        <color rgb="FF000000"/>
        <rFont val="Calibri"/>
        <family val="2"/>
      </rPr>
      <t xml:space="preserve">“Gagging clauses” or non disparagement clauses should be prohibited in the policies and contracts of all healthcare organisations, regulators and commissioners; insofar as they seek, or appear, to limit bona fide disclosure in relation to public interest issues of patient safety and care.</t>
    </r>
  </si>
  <si>
    <t xml:space="preserve">HR Case Manager</t>
  </si>
  <si>
    <t xml:space="preserve">Agreed - Specific reference to be made in appropriate policies for example "Being Open" policy</t>
  </si>
  <si>
    <r>
      <rPr>
        <b val="true"/>
        <sz val="11"/>
        <color rgb="FF000000"/>
        <rFont val="Calibri"/>
        <family val="2"/>
      </rPr>
      <t xml:space="preserve">Candour about incidents</t>
    </r>
    <r>
      <rPr>
        <sz val="11"/>
        <color rgb="FF000000"/>
        <rFont val="Calibri"/>
        <family val="2"/>
      </rPr>
      <t xml:space="preserve"> 
Guidance and policies should be reviewed to ensure that they will lead to compliance with Being Open, the guidance published by the National Patient Safety Agency</t>
    </r>
  </si>
  <si>
    <t xml:space="preserve">Agreed - Specific reference to be made in appropriate policies for example Whistle blowing Policy</t>
  </si>
  <si>
    <t xml:space="preserve">A statutory obligation should be imposed to observe a duty of candour:
• On healthcare providers who believe or suspect that treatment or care provided by it to a patient has caused death or serious injury to a patient to inform that patient or other duly authorised person as soon as is practicable of that fact and thereafter to provide such information and explanation as the patient reasonably may request;
• On registered medical practitioners and registered nurses and other registered professionals who believe or suspect that treatment or care provided to a patient by or on behalf of any healthcare provider by which they are employed has caused death or serious injury to the patient to report their belief or suspicion to their employer as soon as is reasonably practicable.
The provision of information in compliance with this requirement should not of itself be evidence or an admission of any civil or criminal liability, but non-compliance with the statutory duty should entitle the patient to a remedy.
</t>
  </si>
  <si>
    <t xml:space="preserve">Director of Nursing, Midwifery &amp; Quality - Being Open Head of Risk &amp; Legal Services - Responsibilities for reporting of death for serious injury </t>
  </si>
  <si>
    <t xml:space="preserve">Agreed - Specific reference to be made in appropriate policies for example "Being Open" policy and Incident reporting policy</t>
  </si>
  <si>
    <r>
      <rPr>
        <b val="true"/>
        <sz val="11"/>
        <color rgb="FF000000"/>
        <rFont val="Calibri"/>
        <family val="2"/>
      </rPr>
      <t xml:space="preserve">Statutory duty of openness and transparenc</t>
    </r>
    <r>
      <rPr>
        <sz val="11"/>
        <color rgb="FF000000"/>
        <rFont val="Calibri"/>
        <family val="2"/>
      </rPr>
      <t xml:space="preserve">y
There should be a statutory duty on all directors of healthcare organisations to be truthful in any information given to a healthcare regulator or commissioner, either personally or on behalf of the organisation, where given in compliance with a statutory obligation on the organisation to provide it.</t>
    </r>
  </si>
  <si>
    <t xml:space="preserve">Government Decision. Locally consider an amendment to Directors contracts of employment to this effect.</t>
  </si>
  <si>
    <t xml:space="preserve">Criminal liability It should be made a criminal offence for any registered medical practitioner, or nurse, or allied health professional or director of an authorised or registered healthcare organisation:
• Knowingly to obstruct another in the performance of these statutory duties;
• To provide information to a patient or nearest relative intending to mislead them about such an incident;
• Dishonestly to make an untruthful statement to a commissioner or regulator knowing or believing that they are likely to rely on the statement in the performance of their duties.
</t>
  </si>
  <si>
    <t xml:space="preserve">Government decision regarding criminal liability and statutory nature of duties. Locally consider amendments to trust contracts of employment/disciplinary policies </t>
  </si>
  <si>
    <t xml:space="preserve">Focus on culture of caring There should be an increased focus in nurse training, education and professional development on the practical
requirements of delivering compassionate care in addition to the theory. A system which ensures the delivery of
proper standards of nursing requires:
• Selection of recruits to the profession who evidence the:
−− Possession of the appropriate values, attitudes and behaviours;
−− Ability and motivation to enable them to put the welfare of others above their own interests;
−− Drive to maintain, develop and improve their own standards and abilities;
−− Intellectual achievements to enable them to acquire through training the necessary technical skills;
• Training and experience in delivery of compassionate care;
• Leadership which constantly reinforces values and standards of compassionate care;
• Involvement in, and responsibility for, the planning and delivery of compassionate care;
• Constant support and incentivisation which values nurses and the work they do through:
−− Recognition of achievement;
−− Regular, comprehensive feedback on performance and concerns;
−− Encouraging them to report concerns and to give priority to patient well-being.
</t>
  </si>
  <si>
    <t xml:space="preserve">Director of People and Organisational Development/Director of Nursing, Midwifery &amp; Quality</t>
  </si>
  <si>
    <t xml:space="preserve">Agreed - Director of People and Organisational Development to lead on values based recruitment and training approaches. Director of Nursing, Midwifery &amp; Quality to Lead on 6Cs programme to include recommended features.</t>
  </si>
  <si>
    <t xml:space="preserve">Launch of Trust Strategic values to include 6cs April 2013</t>
  </si>
  <si>
    <r>
      <rPr>
        <b val="true"/>
        <sz val="11"/>
        <color rgb="FF000000"/>
        <rFont val="Calibri"/>
        <family val="2"/>
      </rPr>
      <t xml:space="preserve">Recruitment for values and commitment
</t>
    </r>
    <r>
      <rPr>
        <sz val="11"/>
        <color rgb="FF000000"/>
        <rFont val="Calibri"/>
        <family val="2"/>
      </rPr>
      <t xml:space="preserve">Healthcare employers recruiting nursing staff, whether qualified or unqualified, should assess candidates’ values, attitudes and behaviours towards the well-being of patients and their basic care needs, and care providers should be required to do so by commissioning and regulatory requirements.</t>
    </r>
  </si>
  <si>
    <t xml:space="preserve">Director of People and Organisational Development advised by Director of Nursing, Midwifery &amp; Quality</t>
  </si>
  <si>
    <t xml:space="preserve">Director of People and Organisational Development to introduce values based recruitment policy</t>
  </si>
  <si>
    <t xml:space="preserve">Standards for appraisal and support
Without introducing a revalidation scheme immediately, the Nursing and Midwifery Council should introduce common minimum standards for appraisal and support with which responsible officers would be obliged to comply. They could be required to report to the Nursing and Midwifery Council on their performance on a regular basis.
</t>
  </si>
  <si>
    <t xml:space="preserve">NMC Decision. Locally the Trust is ensuring this year that all applicable staff will receive an Appraisal and individual or Team Objectives.</t>
  </si>
  <si>
    <t xml:space="preserve"> As part of a mandatory annual performance appraisal, each Nurse, regardless of workplace setting, should be required to demonstrate in their annual learning portfolio an up-to-date knowledge of nursing practice and its implementation. Alongside developmental requirements, this should contain documented evidence of recognised training undertaken, including wider relevant learning. It should also demonstrate commitment, compassion and caring for patients, evidenced by feedback from patients and families on the care provided by the nurse. This portfolio and each annual appraisal should be made available to the Nursing and Midwifery Council, if requested, as part of a nurse’s revalidation process. At the end of each annual assessment, the appraisal and portfolio should be signed by the nurse as being an accurate and true reflection and be countersigned by their appraising manager as being such.
</t>
  </si>
  <si>
    <t xml:space="preserve">Deputy Director Of Nursing &amp; Quality</t>
  </si>
  <si>
    <t xml:space="preserve">Government Decision. Locally Director of Nursing, Midwifery &amp; Quality will set appropriate standards for inclusion in Trust appraisal processes.</t>
  </si>
  <si>
    <t xml:space="preserve"> Review of paper work to be completed by July 1st.All PDAs to be completed by 1st April 2014.</t>
  </si>
  <si>
    <t xml:space="preserve">Nurse leadership Ward nurse managers should operate in a supervisory capacity, and not be office-bound or expected to double up, except in emergencies as part of the nursing provision on the ward. They should know about the care plans relating to every patient on his or her ward. They should make themselves visible to patients and staff alike, and be available to discuss concerns with all, including relatives. Critically, they should work alongside staff as a role model and mentor, developing clinical competencies and leadership skills within the team. As a corollary, they would monitor performance and deliver training and/or feedback as appropriate, including a robust annual appraisal.</t>
  </si>
  <si>
    <t xml:space="preserve">Agreed - Review of ward managers Job descriptions and training requirements and review of establishments.</t>
  </si>
  <si>
    <t xml:space="preserve">Training and continuing professional development for nurses should include leadership training at every level from student to director. A resource for nurse leadership training should be made available for all NHS healthcare provider organisations that should be required under commissioning arrangements by those buying healthcare services to arrange such training for appropriate staff.</t>
  </si>
  <si>
    <t xml:space="preserve">Education Lead for Nursing/Deputy Director Of Nursing &amp; Quality</t>
  </si>
  <si>
    <t xml:space="preserve"> 
Commissioner decision, to be discussed with Coordinating Commissioner by the Trust.</t>
  </si>
  <si>
    <t xml:space="preserve">Measuring cultural health Healthcare providers should be encouraged by incentives to develop and deploy reliable and transparent measures of the cultural health of front-line nursing workplaces and teams, which build on the experience and feedback of nursing staff using a robust methodology, such as the “cultural barometer”.</t>
  </si>
  <si>
    <t xml:space="preserve">Head of Human Resources Services/Deputy Director Of Nursing &amp; Quality</t>
  </si>
  <si>
    <t xml:space="preserve">Agreed - Consider the introduction of a "Cultural Barometer" or equivalent that builds on existing assessment methods, e.g. national staff survey but not restricted to nursing staff.</t>
  </si>
  <si>
    <t xml:space="preserve">Key nurses Each patient should be allocated for each shift a named key nurse responsible for Chief Operating Officerrdinating the provision of the care needs for each allocated patient. The named key nurse on duty should, whenever possible, be present at every interaction between a doctor and an allocated patient.</t>
  </si>
  <si>
    <t xml:space="preserve">Agreed - consider as part of the 6Cs programme within the Trust. Reliant on establishing appropriate nursing establishments </t>
  </si>
  <si>
    <t xml:space="preserve">Recognition of the importance of nursing representation at provider level should be given by ensuring that adequate time is allowed for staff to undertake this role, and employers and unions must regularly review the adequacy of the arrangements in this regard.</t>
  </si>
  <si>
    <t xml:space="preserve">Agreed - review Nursing representation within decision making processes of the Trust and within management structures</t>
  </si>
  <si>
    <t xml:space="preserve">All healthcare providers and commissioning organisations should be required to have at least one executive director who is a registered nurse, and should be encouraged to consider recruiting nurses as non-executive directors.</t>
  </si>
  <si>
    <t xml:space="preserve">All NHS Trusts are already required to have a nursing Director. Non Executive skill sets will be reviewed to include how this recommendation may be enacted</t>
  </si>
  <si>
    <t xml:space="preserve">Commissioning arrangements should require the boards of provider organisations to seek and record the advice of its nursing director on the impact on the quality of care and patient safety of any proposed major change to nurse staffing arrangements or provision facilities, and to record whether they accepted or rejected the advice, in the latter case recording its reasons for doing so.
</t>
  </si>
  <si>
    <t xml:space="preserve">NHS England Decision. Locally, the Board agrees this recommendation voluntarily</t>
  </si>
  <si>
    <t xml:space="preserve">Commissioning arrangements should require provider organisations to ensure by means of identity labels and uniforms that a healthcare support worker is easily distinguishable from that of a registered nurse.</t>
  </si>
  <si>
    <t xml:space="preserve">Deputy Director Of Nursing &amp; Quality/
Matron's</t>
  </si>
  <si>
    <t xml:space="preserve">NHS England Decision. Locally, this recommendation is in place.</t>
  </si>
  <si>
    <t xml:space="preserve">Leadership</t>
  </si>
  <si>
    <t xml:space="preserve">Leadership framework The leadership framework should be improved by increasing the emphasis given to patient safety in the thinking of all in the health service. This could be done by, for example, creating a separate domain for managing safety, or by defining the service to be delivered as a safe and effective service.</t>
  </si>
  <si>
    <t xml:space="preserve">Government Decision. Locally, the Trust will ensure that patient safety features as a prominent part of all trust leadership/management programmes</t>
  </si>
  <si>
    <t xml:space="preserve">Caring for the elderly
Approaches applicable to all patients but requiring special attention for the elderly
</t>
  </si>
  <si>
    <r>
      <rPr>
        <b val="true"/>
        <sz val="11"/>
        <color rgb="FF000000"/>
        <rFont val="Calibri"/>
        <family val="2"/>
      </rPr>
      <t xml:space="preserve">Identification of who is responsible for the patient
</t>
    </r>
    <r>
      <rPr>
        <sz val="11"/>
        <color rgb="FF000000"/>
        <rFont val="Calibri"/>
        <family val="2"/>
      </rPr>
      <t xml:space="preserve">Hospitals should review whether to reinstate the practice of identifying a senior clinician who is in charge of a patient’s case, so that patients and their supporters are clear who is in overall charge of a patient’s care.</t>
    </r>
  </si>
  <si>
    <t xml:space="preserve">Agreed - this is current Trust policy</t>
  </si>
  <si>
    <t xml:space="preserve">Teamwork There needs to be effective teamwork between all the different disciplines and services that together provide the collective care often required by an elderly patient; the contribution of cleaners, maintenance staff, and catering staff also needs to be recognised and valued.</t>
  </si>
  <si>
    <t xml:space="preserve">Chief Operating Officer</t>
  </si>
  <si>
    <t xml:space="preserve">Clinical Director - Care of the Elderly</t>
  </si>
  <si>
    <t xml:space="preserve">Agreed - review MDT working in all settings where NHS care is delivered.</t>
  </si>
  <si>
    <r>
      <rPr>
        <b val="true"/>
        <sz val="11"/>
        <color rgb="FF000000"/>
        <rFont val="Calibri"/>
        <family val="2"/>
      </rPr>
      <t xml:space="preserve">Communication with and about patients
</t>
    </r>
    <r>
      <rPr>
        <sz val="11"/>
        <color rgb="FF000000"/>
        <rFont val="Calibri"/>
        <family val="2"/>
      </rPr>
      <t xml:space="preserve">Regular interaction and engagement between nurses and patients and those close to them should be systematised through regular ward rounds:
• All staff need to be enabled to interact constructively, in a helpful and friendly fashion, with patients and visitors.
• Where possible, wards should have areas where more mobile patients and their visitors can meet in relative privacy and comfort without disturbing other patients.
• The NHS should develop a greater willingness to communicate by email with relatives.
• The currently common practice of summary discharge letters followed up some time later with more substantive ones should be reconsidered.
• Information about an older patient’s condition, progress and care and discharge plans should be available and shared with that patient and, where appropriate, those close to them, who must be included in the therapeutic partnership to which all patients are entitled.
</t>
    </r>
  </si>
  <si>
    <t xml:space="preserve">Agreed - Director of Nursing, Midwifery &amp; Quality to review current communication practice with patients to incorporate these features. </t>
  </si>
  <si>
    <t xml:space="preserve">July 1st </t>
  </si>
  <si>
    <r>
      <rPr>
        <b val="true"/>
        <sz val="11"/>
        <color rgb="FF000000"/>
        <rFont val="Calibri"/>
        <family val="2"/>
      </rPr>
      <t xml:space="preserve">Continuing responsibility for care
</t>
    </r>
    <r>
      <rPr>
        <sz val="11"/>
        <color rgb="FF000000"/>
        <rFont val="Calibri"/>
        <family val="2"/>
      </rPr>
      <t xml:space="preserve">The care offered by a hospital should not end merely because the patient has surrendered a bed – it should never be acceptable for patients to be discharged in the middle of the night, still less so at any time without absolute assurance that a patient in need of care will receive it on arrival at the planned destination. Discharge areas in hospital need to be properly staffed and provide continued care to the patient.</t>
    </r>
  </si>
  <si>
    <t xml:space="preserve">Director of Nursing, Midwifery &amp; Quality </t>
  </si>
  <si>
    <t xml:space="preserve">Agreed - Discharge policy to be reviewed to incorporate these requirements</t>
  </si>
  <si>
    <t xml:space="preserve">Hygiene All staff and visitors need to be reminded to comply with hygiene requirements. Any member of staff, however junior, should be encouraged to remind anyone, however senior, of these.</t>
  </si>
  <si>
    <t xml:space="preserve">Deputy Director Infection Prevention And Control</t>
  </si>
  <si>
    <t xml:space="preserve">Agreed- Existing Trust Policy</t>
  </si>
  <si>
    <r>
      <rPr>
        <b val="true"/>
        <sz val="11"/>
        <color rgb="FF000000"/>
        <rFont val="Calibri"/>
        <family val="2"/>
      </rPr>
      <t xml:space="preserve">Provision of food and drink
</t>
    </r>
    <r>
      <rPr>
        <sz val="11"/>
        <color rgb="FF000000"/>
        <rFont val="Calibri"/>
        <family val="2"/>
      </rPr>
      <t xml:space="preserve">The arrangements and best practice for providing food and drink to elderly patients require constant review, monitoring and implementation.
</t>
    </r>
  </si>
  <si>
    <t xml:space="preserve">Consultant Dietition in Clinical Nutrition, Nutrition and Dietetic Services/ Matron - Medical Federation Speciality</t>
  </si>
  <si>
    <t xml:space="preserve">Agreed - review existing trust polices for nutrition and hydration</t>
  </si>
  <si>
    <t xml:space="preserve">July 1ist </t>
  </si>
  <si>
    <t xml:space="preserve">Medicines administration In the absence of automatic checking and prompting, the process of the administration of medication needs to be overseen by the nurse in charge of the ward, or his/her nominated delegate. A frequent check needs to be done to ensure that all patients have received what they have been prescribed and what they need. This is particularly the case when patients are moved from one ward to another, or they are returned to the ward after treatment.</t>
  </si>
  <si>
    <t xml:space="preserve">Deputy Director Infection Prevention And Control/Clinical Director - Pharmacy</t>
  </si>
  <si>
    <t xml:space="preserve">Agreed - review existing Trust policies for Medicines administration with particular emphasis on regular audit, possibly as part of ward accreditation</t>
  </si>
  <si>
    <r>
      <rPr>
        <b val="true"/>
        <sz val="11"/>
        <color rgb="FF000000"/>
        <rFont val="Calibri"/>
        <family val="2"/>
      </rPr>
      <t xml:space="preserve">Recording of routine observations
</t>
    </r>
    <r>
      <rPr>
        <sz val="11"/>
        <color rgb="FF000000"/>
        <rFont val="Calibri"/>
        <family val="2"/>
      </rPr>
      <t xml:space="preserve">The recording of routine observations on the ward should, where possible, be done automatically as they are taken, with results being immediately accessible to all staff electronically in a form enabling progress to be monitored and interpreted. If this cannot be done, there needs to be a system whereby ward leaders and named nurses are responsible for ensuring that the observations are carried out and recorded.
</t>
    </r>
  </si>
  <si>
    <t xml:space="preserve">Deputy Director of Nursing &amp; Quality/
Consultant Nurse</t>
  </si>
  <si>
    <t xml:space="preserve">Agreed. All nursing and medical staff to be held accountable for completing accurately and contemporaneously early warning score (EWS) for pts in their care. Review observations policy. Review iHospital plans for automatic recording of, and acting on, routine observations and make any required recommendations. </t>
  </si>
  <si>
    <t xml:space="preserve">
Information
</t>
  </si>
  <si>
    <t xml:space="preserve">Timescales</t>
  </si>
  <si>
    <r>
      <rPr>
        <b val="true"/>
        <sz val="11"/>
        <color rgb="FF000000"/>
        <rFont val="Calibri"/>
        <family val="2"/>
      </rPr>
      <t xml:space="preserve">Common information practices, shared data and electronic records
</t>
    </r>
    <r>
      <rPr>
        <sz val="11"/>
        <color rgb="FF000000"/>
        <rFont val="Calibri"/>
        <family val="2"/>
      </rPr>
      <t xml:space="preserve">There is a need for all to accept common information practices, and to feed performance information into shared databases for monitoring purposes. The following principles should be applied in considering the introduction of electronic patient information systems:
• Patients need to be granted user friendly, real time and retrospective access to read their records, and a facility to enter comments. They should be enabled to have a copy of records in a form useable by them, if they wish to have one. If possible, the summary care record should be made accessible in this way.
• Systems should be designed to include prompts and defaults where these will contribute to safe and effective care, and to accurate recording of  information on first entry.
• Systems should include a facility to alert supervisors where actions which might be expected have not occurred, or where likely inaccuracies have been entered.
• Systems should, where practicable and proportionate, be capable of collecting performance management and audit information automatically, appropriately anonymised direct from entries, to avoid unnecessary duplication of input.
• Systems must be designed by healthcare professionals in partnership with patient groups to secure maximum professional and patient engagement in ensuring accuracy, utility and relevance, both to the needs of the individual patients and collective professional, managerial and regulatory requirements.  Systems must be capable of reflecting changing needs and local requirements over and above nationally required minimum standards.
</t>
    </r>
  </si>
  <si>
    <t xml:space="preserve">Head of Applied Information/
Deputy Director of ICT</t>
  </si>
  <si>
    <t xml:space="preserve">Agreed - The Trust's Information strategy, IT strategy, Data Quality approach  and iHospital programme will be reviewed for inclusion of these features</t>
  </si>
  <si>
    <t xml:space="preserve">iHospital timescales as set out in progress update.</t>
  </si>
  <si>
    <t xml:space="preserve">Board accountability Each provider organisation should have a board level member with responsibility for information. </t>
  </si>
  <si>
    <t xml:space="preserve">Agreed - This is in place.</t>
  </si>
  <si>
    <r>
      <rPr>
        <b val="true"/>
        <sz val="11"/>
        <color rgb="FF000000"/>
        <rFont val="Calibri"/>
        <family val="2"/>
      </rPr>
      <t xml:space="preserve">Accountability for quality accounts
</t>
    </r>
    <r>
      <rPr>
        <sz val="11"/>
        <color rgb="FF000000"/>
        <rFont val="Calibri"/>
        <family val="2"/>
      </rPr>
      <t xml:space="preserve">Healthcare providers should be required to lodge their quality accounts with all organisations commissioning services from them, Local Healthwatch, and all systems regulators.
</t>
    </r>
  </si>
  <si>
    <t xml:space="preserve">DH Decision,.Locally, The Trust will voluntarily implement this recommendation</t>
  </si>
  <si>
    <t xml:space="preserve">Healthcare providers should be required to have their quality accounts independently audited. Auditors should be given a wider remit enabling them to use their professional judgement in examining the reliability of all statements in the accounts.
</t>
  </si>
  <si>
    <t xml:space="preserve">Assistant Director Of Nursing - Patient Experience &amp; Quality/Head of Corporate Affairs</t>
  </si>
  <si>
    <t xml:space="preserve">Agreed - External audit scrutiny is a requirement of Monitor. Quality account audit will be reviewed by Audit &amp; Non-Clinical Risk Sub-Committee (ANCRSC)</t>
  </si>
  <si>
    <t xml:space="preserve">Each quality account should be accompanied by a declaration signed by all directors in office at the date of the account certifying that they believe the contents of the account to be true, or alternatively a statement of explanation as to the reason any such director is unable or has refused to sign such a declaration.
</t>
  </si>
  <si>
    <t xml:space="preserve">Agreed in principle - mechanism is Board approval of the Quality Account</t>
  </si>
  <si>
    <t xml:space="preserve">It should be a criminal offence for a director to sign a declaration of belief that the contents of a quality account are true if it contains a misstatement of fact concerning an item of prescribed information which he/she does not have reason to believe is true at the time of making the declaration.
</t>
  </si>
  <si>
    <t xml:space="preserve">Government Decision</t>
  </si>
  <si>
    <t xml:space="preserve">Access to data It is important that the appropriate steps are taken to enable properly anonyms data to be used for managerial and regulatory purposes.
</t>
  </si>
  <si>
    <t xml:space="preserve">Head of Applied Information/Roy Underwood</t>
  </si>
  <si>
    <t xml:space="preserve">Agreed - Trust will comply with DH economisation and data sharing requirements</t>
  </si>
  <si>
    <r>
      <rPr>
        <b val="true"/>
        <sz val="11"/>
        <color rgb="FF000000"/>
        <rFont val="Calibri"/>
        <family val="2"/>
      </rPr>
      <t xml:space="preserve">Access for public and patient comments
</t>
    </r>
    <r>
      <rPr>
        <sz val="11"/>
        <color rgb="FF000000"/>
        <rFont val="Calibri"/>
        <family val="2"/>
      </rPr>
      <t xml:space="preserve">While there are likely to be many different gateways offered through which patient and public comments can be made, to avoid confusion, it would be helpful for there to be consistency across the country in methods of access, and for the output to be published in a manner allowing fair and informed comparison between organisations.
</t>
    </r>
  </si>
  <si>
    <t xml:space="preserve">DH Decision</t>
  </si>
  <si>
    <t xml:space="preserve"> Using patient feedback Results and analysis of patient feedback including qualitative information need to be made available to all stakeholders in as near “real time” as possible, even if later adjustments have to be made.
</t>
  </si>
  <si>
    <t xml:space="preserve">Agreed - this will be a feature of the Trust patient experience strategy. Friends &amp; Family Test (FFT) commenced April 1st </t>
  </si>
  <si>
    <t xml:space="preserve">In process </t>
  </si>
  <si>
    <t xml:space="preserve">Follow up of patients A proactive system for following up patients shortly after discharge would not only be good “customer service”, it would probably provide a wider range of responses and feedback on their care.
</t>
  </si>
  <si>
    <t xml:space="preserve">Assistant Director Of Nursing - Patient Experience &amp; Quality/Chief Operating Officer</t>
  </si>
  <si>
    <t xml:space="preserve">Agreed - This is in place for some services but review required for universal approach, in addition to Friends and Family test.  </t>
  </si>
  <si>
    <r>
      <rPr>
        <b val="true"/>
        <sz val="11"/>
        <color rgb="FF000000"/>
        <rFont val="Calibri"/>
        <family val="2"/>
      </rPr>
      <t xml:space="preserve">Enhancing the use, analysis and dissemination of healthcare information
</t>
    </r>
    <r>
      <rPr>
        <sz val="11"/>
        <color rgb="FF000000"/>
        <rFont val="Calibri"/>
        <family val="2"/>
      </rPr>
      <t xml:space="preserve">All healthcare provider organisations, in conjunction with their healthcare professionals, should develop and maintain systems which give them:
• Effective real-time information on the performance of each of their services against patient safety and minimum quality standards;
• Effective real-time information of the performance of each of their consultants and specialist teams in relation to mortality, morbidity, outcome and patient satisfaction.
In doing so, they should have regard, in relation to each service, to best practice for information management of that service as evidenced by recommendations of the Information Centre, and recommendations of specialist organisations such as the medical Royal Colleges.
The information derived from such systems should, to the extent practicable, be published and in any event made available in full to commissioners and regulators, on request, and with appropriate explanation, and to the extent that is relevant to individual patients, to assist in choice of treatment.
</t>
    </r>
  </si>
  <si>
    <t xml:space="preserve">Head of Applied Information</t>
  </si>
  <si>
    <t xml:space="preserve">Agreed - The Trust will continue to maintain systems on clinical performance and share information as mandated or under voluntary agreement with commissioners and regulators as required. The Trust will publish results in common with other healthcare providers as set out in DH plans</t>
  </si>
  <si>
    <t xml:space="preserve">It must be recognised to be the professional duty of all healthcare professionals to collaborate in the provision of information required for such statistics on the efficacy of treatment in specialties.
</t>
  </si>
  <si>
    <t xml:space="preserve">Deputy Medical Director For Clinical Standards/
Clinical Lead Summary Care Records </t>
  </si>
  <si>
    <t xml:space="preserve">Agreed - The Trust will consider contractual requirements for collaboration of information requirements regarding efficacy of treatments.</t>
  </si>
  <si>
    <t xml:space="preserve">In the case of each specialty, a programme of development for statistics on the efficacy of treatment should be prepared, published, and subjected to regular review.
</t>
  </si>
  <si>
    <t xml:space="preserve">Agreed - This is part of the Trust existing programme, but consideration will be given to how this information may be more deeply and easily disseminated and adverse results acted upon</t>
  </si>
  <si>
    <t xml:space="preserve">Resources must be allocated to and by provider organisations to enable the relevant data to be collected and forwarded to the relevant central registry.
</t>
  </si>
  <si>
    <t xml:space="preserve">Agreed - The Trust will regularly review its compliance with Audit and registry requirements</t>
  </si>
  <si>
    <r>
      <rPr>
        <b val="true"/>
        <sz val="11"/>
        <color rgb="FF000000"/>
        <rFont val="Calibri"/>
        <family val="2"/>
      </rPr>
      <t xml:space="preserve">Improving and assuring accuracy
</t>
    </r>
    <r>
      <rPr>
        <sz val="11"/>
        <color rgb="FF000000"/>
        <rFont val="Calibri"/>
        <family val="2"/>
      </rPr>
      <t xml:space="preserve">The only practical way of ensuring reasonable accuracy is vigilant auditing at local level of the data put into the system. This is important work, which must be continued and where possible improved.
</t>
    </r>
  </si>
  <si>
    <t xml:space="preserve">Director of Finance, Information and Procurement /Head of Risk &amp; Legal Services</t>
  </si>
  <si>
    <t xml:space="preserve">Agreed - The Trust will review its Data Quality on a regular basis, for both corporate information and speciality based audit</t>
  </si>
  <si>
    <t xml:space="preserve">Clinical Audit Manager</t>
  </si>
  <si>
    <t xml:space="preserve">Coroners and inquests
Making more of the coronial process in healthcare-related deaths
</t>
  </si>
  <si>
    <t xml:space="preserve">Information to coroners The terms of authorisation, licensing and registration and any relevant guidance should oblige healthcare providers to provide all relevant information to enable the coroner to perform his function, unless a director is personally satisfied that withholding the information is justified in the public interest.
</t>
  </si>
  <si>
    <t xml:space="preserve">DH Decision. Locally, the policy of the Trust is to comply with all relevant Coronial requests.</t>
  </si>
  <si>
    <t xml:space="preserve">End Aug 2013</t>
  </si>
  <si>
    <t xml:space="preserve">So far as is practicable, the responsibility for certifying the cause of death should be undertaken and fulfilled by the consultant, or another senior and fully qualified clinician in charge of a patient’s case or treatment.
</t>
  </si>
  <si>
    <t xml:space="preserve">Key:     Black          Completed</t>
  </si>
  <si>
    <t xml:space="preserve">            Green         On track to be achieved</t>
  </si>
  <si>
    <t xml:space="preserve">            Amber        Off track - minor concerns</t>
  </si>
  <si>
    <t xml:space="preserve">            Red             Completely off track - major concerns</t>
  </si>
</sst>
</file>

<file path=xl/styles.xml><?xml version="1.0" encoding="utf-8"?>
<styleSheet xmlns="http://schemas.openxmlformats.org/spreadsheetml/2006/main">
  <numFmts count="3">
    <numFmt numFmtId="164" formatCode="General"/>
    <numFmt numFmtId="165" formatCode="[$-409]mmm\-yy"/>
    <numFmt numFmtId="166" formatCode="[$-409]m/d/yyyy"/>
  </numFmts>
  <fonts count="6">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sz val="11"/>
      <name val="Calibri"/>
      <family val="2"/>
    </font>
  </fonts>
  <fills count="5">
    <fill>
      <patternFill patternType="none"/>
    </fill>
    <fill>
      <patternFill patternType="gray125"/>
    </fill>
    <fill>
      <patternFill patternType="solid">
        <fgColor rgb="FFC0C0C0"/>
        <bgColor rgb="FFCCCCFF"/>
      </patternFill>
    </fill>
    <fill>
      <patternFill patternType="solid">
        <fgColor rgb="FF99CCFF"/>
        <bgColor rgb="FFCCCCFF"/>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center" vertical="top"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0" fillId="3" borderId="1" xfId="0" applyFont="true" applyBorder="true" applyAlignment="true" applyProtection="false">
      <alignment horizontal="general" vertical="center" textRotation="0" wrapText="tru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4"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4" borderId="1" xfId="0" applyFont="tru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4" borderId="1"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5" fontId="0" fillId="0" borderId="3"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5" fontId="0" fillId="0" borderId="4"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4" fillId="3"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J155"/>
  <sheetViews>
    <sheetView showFormulas="false" showGridLines="true" showRowColHeaders="true" showZeros="true" rightToLeft="false" tabSelected="true" showOutlineSymbols="true" defaultGridColor="true" view="normal" topLeftCell="A1" colorId="64" zoomScale="75" zoomScaleNormal="75" zoomScalePageLayoutView="50" workbookViewId="0">
      <selection pane="topLeft" activeCell="H5" activeCellId="0" sqref="H5"/>
    </sheetView>
  </sheetViews>
  <sheetFormatPr defaultColWidth="9.13671875" defaultRowHeight="15" zeroHeight="false" outlineLevelRow="0" outlineLevelCol="0"/>
  <cols>
    <col collapsed="false" customWidth="true" hidden="false" outlineLevel="0" max="1" min="1" style="1" width="8.99"/>
    <col collapsed="false" customWidth="true" hidden="false" outlineLevel="0" max="2" min="2" style="2" width="79.99"/>
    <col collapsed="false" customWidth="true" hidden="false" outlineLevel="0" max="3" min="3" style="3" width="23.28"/>
    <col collapsed="false" customWidth="true" hidden="false" outlineLevel="0" max="4" min="4" style="3" width="16.56"/>
    <col collapsed="false" customWidth="true" hidden="false" outlineLevel="0" max="5" min="5" style="3" width="25.99"/>
    <col collapsed="false" customWidth="true" hidden="false" outlineLevel="0" max="6" min="6" style="3" width="17.42"/>
    <col collapsed="false" customWidth="true" hidden="false" outlineLevel="0" max="7" min="7" style="3" width="19.14"/>
    <col collapsed="false" customWidth="false" hidden="false" outlineLevel="0" max="8" min="8" style="3" width="9.14"/>
    <col collapsed="false" customWidth="false" hidden="false" outlineLevel="0" max="257" min="9" style="4" width="9.14"/>
  </cols>
  <sheetData>
    <row r="1" customFormat="false" ht="57" hidden="false" customHeight="true" outlineLevel="0" collapsed="false">
      <c r="A1" s="5" t="s">
        <v>0</v>
      </c>
      <c r="B1" s="5"/>
      <c r="C1" s="5"/>
      <c r="D1" s="5"/>
      <c r="E1" s="5"/>
      <c r="F1" s="5"/>
      <c r="G1" s="5"/>
      <c r="H1" s="5"/>
    </row>
    <row r="3" customFormat="false" ht="30" hidden="false" customHeight="false" outlineLevel="0" collapsed="false">
      <c r="A3" s="6"/>
      <c r="B3" s="7"/>
      <c r="C3" s="6" t="s">
        <v>1</v>
      </c>
      <c r="D3" s="6" t="s">
        <v>2</v>
      </c>
      <c r="E3" s="6" t="s">
        <v>3</v>
      </c>
      <c r="F3" s="8" t="s">
        <v>4</v>
      </c>
      <c r="G3" s="6" t="s">
        <v>5</v>
      </c>
      <c r="H3" s="6" t="s">
        <v>6</v>
      </c>
    </row>
    <row r="4" customFormat="false" ht="47.25" hidden="false" customHeight="true" outlineLevel="0" collapsed="false">
      <c r="A4" s="9" t="n">
        <v>1</v>
      </c>
      <c r="B4" s="10" t="s">
        <v>7</v>
      </c>
      <c r="C4" s="11"/>
      <c r="D4" s="11"/>
      <c r="E4" s="11"/>
      <c r="F4" s="11"/>
      <c r="G4" s="12"/>
      <c r="H4" s="13"/>
    </row>
    <row r="5" customFormat="false" ht="91.5" hidden="false" customHeight="true" outlineLevel="0" collapsed="false">
      <c r="A5" s="9"/>
      <c r="B5" s="14" t="s">
        <v>8</v>
      </c>
      <c r="C5" s="11" t="s">
        <v>9</v>
      </c>
      <c r="D5" s="11" t="s">
        <v>10</v>
      </c>
      <c r="E5" s="11" t="s">
        <v>11</v>
      </c>
      <c r="F5" s="11" t="s">
        <v>12</v>
      </c>
      <c r="G5" s="11"/>
      <c r="H5" s="13"/>
    </row>
    <row r="6" customFormat="false" ht="142.5" hidden="false" customHeight="true" outlineLevel="0" collapsed="false">
      <c r="A6" s="9"/>
      <c r="B6" s="14" t="s">
        <v>13</v>
      </c>
      <c r="C6" s="11" t="s">
        <v>14</v>
      </c>
      <c r="D6" s="11" t="s">
        <v>15</v>
      </c>
      <c r="E6" s="11" t="s">
        <v>16</v>
      </c>
      <c r="F6" s="11"/>
      <c r="G6" s="11"/>
      <c r="H6" s="11"/>
    </row>
    <row r="7" customFormat="false" ht="225" hidden="false" customHeight="true" outlineLevel="0" collapsed="false">
      <c r="A7" s="9" t="n">
        <v>2</v>
      </c>
      <c r="B7" s="14" t="s">
        <v>17</v>
      </c>
      <c r="C7" s="11" t="s">
        <v>18</v>
      </c>
      <c r="D7" s="11" t="s">
        <v>10</v>
      </c>
      <c r="E7" s="11" t="s">
        <v>19</v>
      </c>
      <c r="F7" s="11" t="s">
        <v>20</v>
      </c>
      <c r="G7" s="11"/>
      <c r="H7" s="13"/>
    </row>
    <row r="8" customFormat="false" ht="156.75" hidden="false" customHeight="true" outlineLevel="0" collapsed="false"/>
    <row r="9" customFormat="false" ht="90" hidden="false" customHeight="true" outlineLevel="0" collapsed="false">
      <c r="A9" s="15" t="s">
        <v>21</v>
      </c>
      <c r="B9" s="15"/>
      <c r="C9" s="15"/>
      <c r="D9" s="15"/>
      <c r="E9" s="15"/>
      <c r="F9" s="15"/>
      <c r="G9" s="15"/>
      <c r="H9" s="15"/>
    </row>
    <row r="10" customFormat="false" ht="15" hidden="false" customHeight="false" outlineLevel="0" collapsed="false">
      <c r="B10" s="16"/>
      <c r="C10" s="1"/>
      <c r="D10" s="1"/>
      <c r="E10" s="1"/>
      <c r="F10" s="1"/>
      <c r="G10" s="1"/>
    </row>
    <row r="11" customFormat="false" ht="30" hidden="false" customHeight="false" outlineLevel="0" collapsed="false">
      <c r="A11" s="6"/>
      <c r="B11" s="7"/>
      <c r="C11" s="6" t="s">
        <v>1</v>
      </c>
      <c r="D11" s="6" t="s">
        <v>22</v>
      </c>
      <c r="E11" s="6" t="s">
        <v>3</v>
      </c>
      <c r="F11" s="6" t="s">
        <v>4</v>
      </c>
      <c r="G11" s="6" t="s">
        <v>5</v>
      </c>
      <c r="H11" s="6" t="s">
        <v>23</v>
      </c>
    </row>
    <row r="12" customFormat="false" ht="93" hidden="false" customHeight="true" outlineLevel="0" collapsed="false">
      <c r="A12" s="17" t="n">
        <v>3</v>
      </c>
      <c r="B12" s="18" t="s">
        <v>24</v>
      </c>
      <c r="C12" s="19" t="s">
        <v>25</v>
      </c>
      <c r="D12" s="19" t="s">
        <v>26</v>
      </c>
      <c r="E12" s="19" t="s">
        <v>27</v>
      </c>
      <c r="F12" s="20" t="n">
        <v>41699</v>
      </c>
      <c r="G12" s="19"/>
      <c r="H12" s="19"/>
    </row>
    <row r="13" customFormat="false" ht="60" hidden="false" customHeight="false" outlineLevel="0" collapsed="false">
      <c r="A13" s="9" t="n">
        <v>4</v>
      </c>
      <c r="B13" s="14" t="s">
        <v>28</v>
      </c>
      <c r="C13" s="11" t="s">
        <v>25</v>
      </c>
      <c r="D13" s="11" t="s">
        <v>26</v>
      </c>
      <c r="E13" s="11" t="s">
        <v>27</v>
      </c>
      <c r="F13" s="21" t="n">
        <v>41699</v>
      </c>
      <c r="G13" s="11"/>
      <c r="H13" s="11"/>
    </row>
    <row r="14" customFormat="false" ht="84" hidden="false" customHeight="true" outlineLevel="0" collapsed="false">
      <c r="A14" s="9" t="n">
        <v>7</v>
      </c>
      <c r="B14" s="14" t="s">
        <v>29</v>
      </c>
      <c r="C14" s="11" t="s">
        <v>25</v>
      </c>
      <c r="D14" s="11" t="s">
        <v>30</v>
      </c>
      <c r="E14" s="11" t="s">
        <v>31</v>
      </c>
      <c r="F14" s="21" t="n">
        <v>41518</v>
      </c>
      <c r="G14" s="11"/>
      <c r="H14" s="11"/>
    </row>
    <row r="15" customFormat="false" ht="75" hidden="false" customHeight="false" outlineLevel="0" collapsed="false">
      <c r="A15" s="9" t="n">
        <v>8</v>
      </c>
      <c r="B15" s="14" t="s">
        <v>32</v>
      </c>
      <c r="C15" s="11" t="s">
        <v>33</v>
      </c>
      <c r="D15" s="11" t="s">
        <v>34</v>
      </c>
      <c r="E15" s="11" t="s">
        <v>35</v>
      </c>
      <c r="F15" s="11" t="s">
        <v>36</v>
      </c>
      <c r="G15" s="11"/>
      <c r="H15" s="11"/>
    </row>
    <row r="16" customFormat="false" ht="4.5" hidden="false" customHeight="true" outlineLevel="0" collapsed="false"/>
    <row r="17" customFormat="false" ht="84.75" hidden="false" customHeight="true" outlineLevel="0" collapsed="false">
      <c r="A17" s="15" t="s">
        <v>37</v>
      </c>
      <c r="B17" s="15"/>
      <c r="C17" s="15"/>
      <c r="D17" s="15"/>
      <c r="E17" s="15"/>
      <c r="F17" s="15"/>
      <c r="G17" s="15"/>
      <c r="H17" s="15"/>
    </row>
    <row r="18" customFormat="false" ht="15" hidden="false" customHeight="false" outlineLevel="0" collapsed="false">
      <c r="B18" s="16"/>
      <c r="C18" s="1"/>
      <c r="D18" s="1"/>
      <c r="E18" s="1"/>
      <c r="F18" s="1"/>
      <c r="G18" s="1"/>
    </row>
    <row r="19" customFormat="false" ht="30" hidden="false" customHeight="false" outlineLevel="0" collapsed="false">
      <c r="A19" s="6"/>
      <c r="B19" s="7"/>
      <c r="C19" s="6" t="s">
        <v>1</v>
      </c>
      <c r="D19" s="6" t="s">
        <v>22</v>
      </c>
      <c r="E19" s="6" t="s">
        <v>3</v>
      </c>
      <c r="F19" s="6" t="s">
        <v>4</v>
      </c>
      <c r="G19" s="6" t="s">
        <v>5</v>
      </c>
      <c r="H19" s="6" t="s">
        <v>23</v>
      </c>
    </row>
    <row r="20" customFormat="false" ht="159.75" hidden="false" customHeight="true" outlineLevel="0" collapsed="false">
      <c r="A20" s="9" t="n">
        <v>11</v>
      </c>
      <c r="B20" s="14" t="s">
        <v>38</v>
      </c>
      <c r="C20" s="11" t="s">
        <v>39</v>
      </c>
      <c r="D20" s="11" t="s">
        <v>10</v>
      </c>
      <c r="E20" s="11" t="s">
        <v>40</v>
      </c>
      <c r="F20" s="11" t="s">
        <v>41</v>
      </c>
      <c r="G20" s="11"/>
      <c r="H20" s="11"/>
    </row>
    <row r="21" customFormat="false" ht="90" hidden="false" customHeight="false" outlineLevel="0" collapsed="false">
      <c r="A21" s="9" t="n">
        <v>12</v>
      </c>
      <c r="B21" s="14" t="s">
        <v>42</v>
      </c>
      <c r="C21" s="11" t="s">
        <v>43</v>
      </c>
      <c r="D21" s="11" t="s">
        <v>44</v>
      </c>
      <c r="E21" s="11" t="s">
        <v>45</v>
      </c>
      <c r="F21" s="21" t="n">
        <v>41487</v>
      </c>
      <c r="G21" s="11"/>
      <c r="H21" s="11"/>
    </row>
    <row r="22" customFormat="false" ht="18" hidden="false" customHeight="true" outlineLevel="0" collapsed="false"/>
    <row r="23" customFormat="false" ht="126.75" hidden="false" customHeight="true" outlineLevel="0" collapsed="false">
      <c r="A23" s="15" t="s">
        <v>46</v>
      </c>
      <c r="B23" s="15"/>
      <c r="C23" s="15"/>
      <c r="D23" s="15"/>
      <c r="E23" s="15"/>
      <c r="F23" s="15"/>
      <c r="G23" s="15"/>
      <c r="H23" s="15"/>
    </row>
    <row r="24" customFormat="false" ht="15" hidden="false" customHeight="false" outlineLevel="0" collapsed="false">
      <c r="B24" s="16"/>
      <c r="C24" s="1"/>
      <c r="D24" s="1"/>
      <c r="E24" s="1"/>
      <c r="F24" s="1"/>
      <c r="G24" s="1"/>
    </row>
    <row r="25" customFormat="false" ht="30" hidden="false" customHeight="false" outlineLevel="0" collapsed="false">
      <c r="A25" s="6"/>
      <c r="B25" s="7"/>
      <c r="C25" s="6" t="s">
        <v>1</v>
      </c>
      <c r="D25" s="6" t="s">
        <v>22</v>
      </c>
      <c r="E25" s="6" t="s">
        <v>3</v>
      </c>
      <c r="F25" s="6" t="s">
        <v>4</v>
      </c>
      <c r="G25" s="6" t="s">
        <v>5</v>
      </c>
      <c r="H25" s="6" t="s">
        <v>23</v>
      </c>
    </row>
    <row r="26" customFormat="false" ht="259.5" hidden="false" customHeight="true" outlineLevel="0" collapsed="false">
      <c r="A26" s="9" t="n">
        <v>13</v>
      </c>
      <c r="B26" s="22" t="s">
        <v>47</v>
      </c>
      <c r="C26" s="11" t="s">
        <v>10</v>
      </c>
      <c r="D26" s="11" t="s">
        <v>48</v>
      </c>
      <c r="E26" s="11" t="s">
        <v>49</v>
      </c>
      <c r="F26" s="11" t="s">
        <v>36</v>
      </c>
      <c r="G26" s="11"/>
      <c r="H26" s="11"/>
    </row>
    <row r="28" customFormat="false" ht="54.75" hidden="false" customHeight="true" outlineLevel="0" collapsed="false">
      <c r="A28" s="15" t="s">
        <v>50</v>
      </c>
      <c r="B28" s="15"/>
      <c r="C28" s="15"/>
      <c r="D28" s="15"/>
      <c r="E28" s="15"/>
      <c r="F28" s="15"/>
      <c r="G28" s="15"/>
      <c r="H28" s="15"/>
    </row>
    <row r="29" customFormat="false" ht="15" hidden="false" customHeight="false" outlineLevel="0" collapsed="false">
      <c r="B29" s="16"/>
      <c r="C29" s="1"/>
      <c r="D29" s="1"/>
      <c r="E29" s="1"/>
      <c r="F29" s="1"/>
      <c r="G29" s="1"/>
    </row>
    <row r="30" customFormat="false" ht="30" hidden="false" customHeight="false" outlineLevel="0" collapsed="false">
      <c r="A30" s="6"/>
      <c r="B30" s="7"/>
      <c r="C30" s="6" t="s">
        <v>1</v>
      </c>
      <c r="D30" s="6" t="s">
        <v>22</v>
      </c>
      <c r="E30" s="6" t="s">
        <v>3</v>
      </c>
      <c r="F30" s="6" t="s">
        <v>4</v>
      </c>
      <c r="G30" s="6" t="s">
        <v>5</v>
      </c>
      <c r="H30" s="6" t="s">
        <v>23</v>
      </c>
    </row>
    <row r="31" s="4" customFormat="true" ht="213.75" hidden="false" customHeight="true" outlineLevel="0" collapsed="false">
      <c r="A31" s="9" t="n">
        <v>37</v>
      </c>
      <c r="B31" s="14" t="s">
        <v>51</v>
      </c>
      <c r="C31" s="11" t="s">
        <v>10</v>
      </c>
      <c r="D31" s="11" t="s">
        <v>52</v>
      </c>
      <c r="E31" s="11" t="s">
        <v>53</v>
      </c>
      <c r="F31" s="23" t="n">
        <v>41422</v>
      </c>
      <c r="G31" s="11"/>
      <c r="H31" s="24"/>
    </row>
    <row r="32" customFormat="false" ht="150" hidden="false" customHeight="false" outlineLevel="0" collapsed="false">
      <c r="A32" s="9" t="n">
        <v>40</v>
      </c>
      <c r="B32" s="14" t="s">
        <v>54</v>
      </c>
      <c r="C32" s="11" t="s">
        <v>10</v>
      </c>
      <c r="D32" s="11" t="s">
        <v>52</v>
      </c>
      <c r="E32" s="11" t="s">
        <v>55</v>
      </c>
      <c r="F32" s="11" t="s">
        <v>12</v>
      </c>
      <c r="G32" s="11"/>
      <c r="H32" s="13"/>
    </row>
    <row r="33" customFormat="false" ht="71.25" hidden="false" customHeight="true" outlineLevel="0" collapsed="false">
      <c r="A33" s="9" t="n">
        <v>45</v>
      </c>
      <c r="B33" s="22" t="s">
        <v>56</v>
      </c>
      <c r="C33" s="11" t="s">
        <v>43</v>
      </c>
      <c r="D33" s="11" t="s">
        <v>43</v>
      </c>
      <c r="E33" s="11" t="s">
        <v>57</v>
      </c>
      <c r="F33" s="11"/>
      <c r="G33" s="11"/>
      <c r="H33" s="11"/>
    </row>
    <row r="34" customFormat="false" ht="115.5" hidden="false" customHeight="true" outlineLevel="0" collapsed="false">
      <c r="A34" s="9" t="n">
        <v>75</v>
      </c>
      <c r="B34" s="14" t="s">
        <v>58</v>
      </c>
      <c r="C34" s="11" t="s">
        <v>59</v>
      </c>
      <c r="D34" s="11" t="s">
        <v>60</v>
      </c>
      <c r="E34" s="11" t="s">
        <v>61</v>
      </c>
      <c r="F34" s="21" t="n">
        <v>41518</v>
      </c>
      <c r="G34" s="11"/>
      <c r="H34" s="11"/>
    </row>
    <row r="35" customFormat="false" ht="105" hidden="false" customHeight="false" outlineLevel="0" collapsed="false">
      <c r="A35" s="9" t="n">
        <v>76</v>
      </c>
      <c r="B35" s="14" t="s">
        <v>62</v>
      </c>
      <c r="C35" s="11" t="s">
        <v>59</v>
      </c>
      <c r="D35" s="11" t="s">
        <v>60</v>
      </c>
      <c r="E35" s="11" t="s">
        <v>63</v>
      </c>
      <c r="F35" s="21" t="n">
        <v>41518</v>
      </c>
      <c r="G35" s="11"/>
      <c r="H35" s="11"/>
    </row>
    <row r="36" customFormat="false" ht="60" hidden="false" customHeight="false" outlineLevel="0" collapsed="false">
      <c r="A36" s="25" t="n">
        <v>86</v>
      </c>
      <c r="B36" s="14" t="s">
        <v>64</v>
      </c>
      <c r="C36" s="13" t="s">
        <v>25</v>
      </c>
      <c r="D36" s="13" t="s">
        <v>26</v>
      </c>
      <c r="E36" s="13" t="s">
        <v>65</v>
      </c>
      <c r="F36" s="26" t="n">
        <v>41699</v>
      </c>
      <c r="G36" s="13"/>
      <c r="H36" s="11"/>
    </row>
    <row r="38" customFormat="false" ht="68.25" hidden="false" customHeight="true" outlineLevel="0" collapsed="false">
      <c r="A38" s="15" t="s">
        <v>66</v>
      </c>
      <c r="B38" s="15"/>
      <c r="C38" s="15"/>
      <c r="D38" s="15"/>
      <c r="E38" s="15"/>
      <c r="F38" s="15"/>
      <c r="G38" s="15"/>
      <c r="H38" s="15"/>
    </row>
    <row r="39" customFormat="false" ht="15.75" hidden="false" customHeight="true" outlineLevel="0" collapsed="false">
      <c r="B39" s="16"/>
      <c r="C39" s="1"/>
      <c r="D39" s="1"/>
      <c r="E39" s="1"/>
      <c r="F39" s="1"/>
      <c r="G39" s="1"/>
    </row>
    <row r="40" customFormat="false" ht="30" hidden="false" customHeight="false" outlineLevel="0" collapsed="false">
      <c r="A40" s="6"/>
      <c r="B40" s="7"/>
      <c r="C40" s="6" t="s">
        <v>1</v>
      </c>
      <c r="D40" s="6" t="s">
        <v>22</v>
      </c>
      <c r="E40" s="6" t="s">
        <v>3</v>
      </c>
      <c r="F40" s="6" t="s">
        <v>4</v>
      </c>
      <c r="G40" s="6" t="s">
        <v>5</v>
      </c>
      <c r="H40" s="6" t="s">
        <v>23</v>
      </c>
    </row>
    <row r="41" customFormat="false" ht="69.75" hidden="false" customHeight="true" outlineLevel="0" collapsed="false">
      <c r="A41" s="9" t="n">
        <v>89</v>
      </c>
      <c r="B41" s="14" t="s">
        <v>67</v>
      </c>
      <c r="C41" s="11" t="s">
        <v>43</v>
      </c>
      <c r="D41" s="11" t="s">
        <v>43</v>
      </c>
      <c r="E41" s="11" t="s">
        <v>68</v>
      </c>
      <c r="F41" s="11"/>
      <c r="G41" s="11"/>
      <c r="H41" s="11"/>
    </row>
    <row r="43" customFormat="false" ht="89.25" hidden="false" customHeight="true" outlineLevel="0" collapsed="false">
      <c r="A43" s="15" t="s">
        <v>69</v>
      </c>
      <c r="B43" s="15"/>
      <c r="C43" s="15"/>
      <c r="D43" s="15"/>
      <c r="E43" s="15"/>
      <c r="F43" s="15"/>
      <c r="G43" s="15"/>
      <c r="H43" s="15"/>
    </row>
    <row r="44" customFormat="false" ht="15.75" hidden="false" customHeight="true" outlineLevel="0" collapsed="false">
      <c r="B44" s="16"/>
      <c r="C44" s="1"/>
      <c r="D44" s="1"/>
      <c r="E44" s="1"/>
      <c r="F44" s="1"/>
      <c r="G44" s="1"/>
    </row>
    <row r="45" customFormat="false" ht="30" hidden="false" customHeight="false" outlineLevel="0" collapsed="false">
      <c r="A45" s="6"/>
      <c r="B45" s="7"/>
      <c r="C45" s="6" t="s">
        <v>1</v>
      </c>
      <c r="D45" s="6" t="s">
        <v>22</v>
      </c>
      <c r="E45" s="6" t="s">
        <v>3</v>
      </c>
      <c r="F45" s="6" t="s">
        <v>4</v>
      </c>
      <c r="G45" s="6" t="s">
        <v>5</v>
      </c>
      <c r="H45" s="6" t="s">
        <v>23</v>
      </c>
    </row>
    <row r="46" customFormat="false" ht="80.25" hidden="false" customHeight="true" outlineLevel="0" collapsed="false">
      <c r="A46" s="9" t="n">
        <v>105</v>
      </c>
      <c r="B46" s="14" t="s">
        <v>70</v>
      </c>
      <c r="C46" s="11" t="s">
        <v>43</v>
      </c>
      <c r="D46" s="11" t="s">
        <v>43</v>
      </c>
      <c r="E46" s="11" t="s">
        <v>71</v>
      </c>
      <c r="F46" s="11" t="s">
        <v>36</v>
      </c>
      <c r="G46" s="11"/>
      <c r="H46" s="11"/>
    </row>
    <row r="48" customFormat="false" ht="97.5" hidden="false" customHeight="true" outlineLevel="0" collapsed="false">
      <c r="A48" s="15" t="s">
        <v>72</v>
      </c>
      <c r="B48" s="15"/>
      <c r="C48" s="15"/>
      <c r="D48" s="15"/>
      <c r="E48" s="15"/>
      <c r="F48" s="15"/>
      <c r="G48" s="15"/>
      <c r="H48" s="15"/>
    </row>
    <row r="49" customFormat="false" ht="15" hidden="false" customHeight="false" outlineLevel="0" collapsed="false">
      <c r="B49" s="16"/>
      <c r="C49" s="1"/>
      <c r="D49" s="1"/>
      <c r="E49" s="1"/>
    </row>
    <row r="50" customFormat="false" ht="30" hidden="false" customHeight="false" outlineLevel="0" collapsed="false">
      <c r="A50" s="6"/>
      <c r="B50" s="7"/>
      <c r="C50" s="6" t="s">
        <v>1</v>
      </c>
      <c r="D50" s="6" t="s">
        <v>22</v>
      </c>
      <c r="E50" s="6" t="s">
        <v>3</v>
      </c>
      <c r="F50" s="6" t="s">
        <v>4</v>
      </c>
      <c r="G50" s="6" t="s">
        <v>5</v>
      </c>
      <c r="H50" s="6" t="s">
        <v>23</v>
      </c>
    </row>
    <row r="51" customFormat="false" ht="134.25" hidden="false" customHeight="true" outlineLevel="0" collapsed="false">
      <c r="A51" s="9" t="n">
        <v>109</v>
      </c>
      <c r="B51" s="14" t="s">
        <v>73</v>
      </c>
      <c r="C51" s="11" t="s">
        <v>10</v>
      </c>
      <c r="D51" s="11" t="s">
        <v>52</v>
      </c>
      <c r="E51" s="11" t="s">
        <v>74</v>
      </c>
      <c r="F51" s="21" t="n">
        <v>41518</v>
      </c>
      <c r="G51" s="11"/>
      <c r="H51" s="11"/>
    </row>
    <row r="52" customFormat="false" ht="90" hidden="false" customHeight="false" outlineLevel="0" collapsed="false">
      <c r="A52" s="9" t="n">
        <v>110</v>
      </c>
      <c r="B52" s="14" t="s">
        <v>75</v>
      </c>
      <c r="C52" s="11" t="s">
        <v>10</v>
      </c>
      <c r="D52" s="11" t="s">
        <v>52</v>
      </c>
      <c r="E52" s="11" t="s">
        <v>76</v>
      </c>
      <c r="F52" s="21" t="n">
        <v>41518</v>
      </c>
      <c r="G52" s="11"/>
      <c r="H52" s="11"/>
    </row>
    <row r="53" customFormat="false" ht="81" hidden="false" customHeight="true" outlineLevel="0" collapsed="false">
      <c r="A53" s="9" t="n">
        <v>111</v>
      </c>
      <c r="B53" s="14" t="s">
        <v>77</v>
      </c>
      <c r="C53" s="11" t="s">
        <v>10</v>
      </c>
      <c r="D53" s="11" t="s">
        <v>52</v>
      </c>
      <c r="E53" s="11" t="s">
        <v>78</v>
      </c>
      <c r="F53" s="21" t="n">
        <v>41518</v>
      </c>
      <c r="G53" s="11"/>
      <c r="H53" s="11"/>
    </row>
    <row r="54" customFormat="false" ht="75" hidden="false" customHeight="false" outlineLevel="0" collapsed="false">
      <c r="A54" s="9" t="n">
        <v>112</v>
      </c>
      <c r="B54" s="14" t="s">
        <v>79</v>
      </c>
      <c r="C54" s="11" t="s">
        <v>10</v>
      </c>
      <c r="D54" s="11" t="s">
        <v>52</v>
      </c>
      <c r="E54" s="11" t="s">
        <v>80</v>
      </c>
      <c r="F54" s="21" t="n">
        <v>41518</v>
      </c>
      <c r="G54" s="11"/>
      <c r="H54" s="11"/>
    </row>
    <row r="55" customFormat="false" ht="116.25" hidden="false" customHeight="true" outlineLevel="0" collapsed="false">
      <c r="A55" s="25" t="n">
        <v>113</v>
      </c>
      <c r="B55" s="14" t="s">
        <v>81</v>
      </c>
      <c r="C55" s="11" t="s">
        <v>10</v>
      </c>
      <c r="D55" s="11" t="s">
        <v>52</v>
      </c>
      <c r="E55" s="11" t="s">
        <v>82</v>
      </c>
      <c r="F55" s="11" t="s">
        <v>36</v>
      </c>
      <c r="G55" s="11"/>
      <c r="H55" s="11"/>
    </row>
    <row r="56" customFormat="false" ht="75" hidden="false" customHeight="false" outlineLevel="0" collapsed="false">
      <c r="A56" s="9" t="n">
        <v>114</v>
      </c>
      <c r="B56" s="14" t="s">
        <v>83</v>
      </c>
      <c r="C56" s="11" t="s">
        <v>10</v>
      </c>
      <c r="D56" s="11" t="s">
        <v>52</v>
      </c>
      <c r="E56" s="11" t="s">
        <v>84</v>
      </c>
      <c r="F56" s="11" t="s">
        <v>12</v>
      </c>
      <c r="G56" s="11"/>
      <c r="H56" s="13"/>
    </row>
    <row r="57" customFormat="false" ht="344.25" hidden="false" customHeight="true" outlineLevel="0" collapsed="false">
      <c r="A57" s="25" t="n">
        <v>115</v>
      </c>
      <c r="B57" s="14" t="s">
        <v>85</v>
      </c>
      <c r="C57" s="11" t="s">
        <v>86</v>
      </c>
      <c r="D57" s="13" t="s">
        <v>87</v>
      </c>
      <c r="E57" s="13" t="s">
        <v>88</v>
      </c>
      <c r="F57" s="21" t="n">
        <v>41518</v>
      </c>
      <c r="G57" s="11"/>
      <c r="H57" s="11"/>
    </row>
    <row r="58" customFormat="false" ht="77.25" hidden="false" customHeight="true" outlineLevel="0" collapsed="false">
      <c r="A58" s="9" t="n">
        <v>116</v>
      </c>
      <c r="B58" s="14" t="s">
        <v>89</v>
      </c>
      <c r="C58" s="11" t="s">
        <v>10</v>
      </c>
      <c r="D58" s="11" t="s">
        <v>52</v>
      </c>
      <c r="E58" s="11" t="s">
        <v>84</v>
      </c>
      <c r="F58" s="11" t="s">
        <v>12</v>
      </c>
      <c r="G58" s="11"/>
      <c r="H58" s="13"/>
    </row>
    <row r="59" customFormat="false" ht="15.75" hidden="false" customHeight="true" outlineLevel="0" collapsed="false">
      <c r="A59" s="9" t="n">
        <v>118</v>
      </c>
      <c r="B59" s="18" t="s">
        <v>90</v>
      </c>
      <c r="C59" s="12" t="s">
        <v>10</v>
      </c>
      <c r="D59" s="11" t="s">
        <v>52</v>
      </c>
      <c r="E59" s="12" t="s">
        <v>91</v>
      </c>
      <c r="F59" s="11" t="s">
        <v>36</v>
      </c>
      <c r="G59" s="11"/>
      <c r="H59" s="11"/>
    </row>
    <row r="60" customFormat="false" ht="192" hidden="false" customHeight="true" outlineLevel="0" collapsed="false">
      <c r="A60" s="9"/>
      <c r="B60" s="18"/>
      <c r="C60" s="12"/>
      <c r="D60" s="12"/>
      <c r="E60" s="12"/>
      <c r="F60" s="12"/>
      <c r="G60" s="12"/>
      <c r="H60" s="11"/>
    </row>
    <row r="61" customFormat="false" ht="87" hidden="false" customHeight="true" outlineLevel="0" collapsed="false">
      <c r="A61" s="9" t="n">
        <v>120</v>
      </c>
      <c r="B61" s="14" t="s">
        <v>92</v>
      </c>
      <c r="C61" s="11" t="s">
        <v>10</v>
      </c>
      <c r="D61" s="11" t="s">
        <v>52</v>
      </c>
      <c r="E61" s="11" t="s">
        <v>93</v>
      </c>
      <c r="F61" s="11" t="s">
        <v>12</v>
      </c>
      <c r="G61" s="11"/>
      <c r="H61" s="13"/>
    </row>
    <row r="63" customFormat="false" ht="146.25" hidden="false" customHeight="true" outlineLevel="0" collapsed="false">
      <c r="A63" s="15" t="s">
        <v>94</v>
      </c>
      <c r="B63" s="15"/>
      <c r="C63" s="15"/>
      <c r="D63" s="15"/>
      <c r="E63" s="15"/>
      <c r="F63" s="15"/>
      <c r="G63" s="15"/>
      <c r="H63" s="15"/>
    </row>
    <row r="64" customFormat="false" ht="15" hidden="false" customHeight="false" outlineLevel="0" collapsed="false">
      <c r="B64" s="16"/>
      <c r="C64" s="1"/>
      <c r="D64" s="1"/>
      <c r="E64" s="1"/>
      <c r="F64" s="1"/>
      <c r="G64" s="1"/>
    </row>
    <row r="65" customFormat="false" ht="30" hidden="false" customHeight="false" outlineLevel="0" collapsed="false">
      <c r="A65" s="6"/>
      <c r="B65" s="27"/>
      <c r="C65" s="6" t="s">
        <v>1</v>
      </c>
      <c r="D65" s="6" t="s">
        <v>22</v>
      </c>
      <c r="E65" s="6" t="s">
        <v>3</v>
      </c>
      <c r="F65" s="6" t="s">
        <v>4</v>
      </c>
      <c r="G65" s="6" t="s">
        <v>5</v>
      </c>
      <c r="H65" s="6" t="s">
        <v>23</v>
      </c>
    </row>
    <row r="66" customFormat="false" ht="15" hidden="false" customHeight="true" outlineLevel="0" collapsed="false">
      <c r="A66" s="9" t="n">
        <v>173</v>
      </c>
      <c r="B66" s="18" t="s">
        <v>95</v>
      </c>
      <c r="C66" s="11" t="s">
        <v>9</v>
      </c>
      <c r="D66" s="11" t="s">
        <v>96</v>
      </c>
      <c r="E66" s="11" t="s">
        <v>97</v>
      </c>
      <c r="F66" s="11" t="s">
        <v>36</v>
      </c>
      <c r="G66" s="11"/>
      <c r="H66" s="11"/>
    </row>
    <row r="67" customFormat="false" ht="92.25" hidden="false" customHeight="true" outlineLevel="0" collapsed="false">
      <c r="A67" s="9"/>
      <c r="B67" s="18"/>
      <c r="C67" s="11"/>
      <c r="D67" s="11"/>
      <c r="E67" s="11"/>
      <c r="F67" s="11"/>
      <c r="G67" s="11"/>
      <c r="H67" s="11"/>
    </row>
    <row r="68" customFormat="false" ht="15" hidden="false" customHeight="true" outlineLevel="0" collapsed="false">
      <c r="A68" s="9" t="n">
        <v>174</v>
      </c>
      <c r="B68" s="14" t="s">
        <v>98</v>
      </c>
      <c r="C68" s="11" t="s">
        <v>43</v>
      </c>
      <c r="D68" s="11" t="s">
        <v>96</v>
      </c>
      <c r="E68" s="11" t="s">
        <v>99</v>
      </c>
      <c r="F68" s="11" t="s">
        <v>36</v>
      </c>
      <c r="G68" s="11"/>
      <c r="H68" s="11"/>
    </row>
    <row r="69" customFormat="false" ht="102" hidden="false" customHeight="true" outlineLevel="0" collapsed="false">
      <c r="A69" s="9"/>
      <c r="B69" s="14"/>
      <c r="C69" s="11"/>
      <c r="D69" s="11"/>
      <c r="E69" s="11"/>
      <c r="F69" s="11"/>
      <c r="G69" s="11"/>
      <c r="H69" s="11"/>
    </row>
    <row r="70" customFormat="false" ht="105" hidden="false" customHeight="false" outlineLevel="0" collapsed="false">
      <c r="A70" s="9" t="n">
        <v>175</v>
      </c>
      <c r="B70" s="14" t="s">
        <v>100</v>
      </c>
      <c r="C70" s="11" t="s">
        <v>10</v>
      </c>
      <c r="D70" s="11" t="s">
        <v>96</v>
      </c>
      <c r="E70" s="11" t="s">
        <v>101</v>
      </c>
      <c r="F70" s="11" t="s">
        <v>36</v>
      </c>
      <c r="G70" s="28"/>
      <c r="H70" s="11"/>
    </row>
    <row r="71" customFormat="false" ht="102.75" hidden="false" customHeight="true" outlineLevel="0" collapsed="false">
      <c r="A71" s="9" t="n">
        <v>176</v>
      </c>
      <c r="B71" s="18" t="s">
        <v>102</v>
      </c>
      <c r="C71" s="11" t="s">
        <v>9</v>
      </c>
      <c r="D71" s="11" t="s">
        <v>96</v>
      </c>
      <c r="E71" s="11" t="s">
        <v>103</v>
      </c>
      <c r="F71" s="11" t="s">
        <v>36</v>
      </c>
      <c r="G71" s="28"/>
      <c r="H71" s="11"/>
    </row>
    <row r="72" customFormat="false" ht="15" hidden="false" customHeight="true" outlineLevel="0" collapsed="false">
      <c r="A72" s="9" t="n">
        <v>177</v>
      </c>
      <c r="B72" s="18" t="s">
        <v>104</v>
      </c>
      <c r="C72" s="11" t="s">
        <v>9</v>
      </c>
      <c r="D72" s="11" t="s">
        <v>105</v>
      </c>
      <c r="E72" s="11" t="s">
        <v>106</v>
      </c>
      <c r="F72" s="21" t="n">
        <v>41609</v>
      </c>
      <c r="G72" s="11"/>
      <c r="H72" s="11"/>
    </row>
    <row r="73" customFormat="false" ht="81" hidden="false" customHeight="true" outlineLevel="0" collapsed="false">
      <c r="A73" s="9"/>
      <c r="B73" s="18"/>
      <c r="C73" s="11"/>
      <c r="D73" s="11"/>
      <c r="E73" s="11"/>
      <c r="F73" s="11"/>
      <c r="G73" s="11"/>
      <c r="H73" s="11"/>
    </row>
    <row r="74" customFormat="false" ht="15" hidden="false" customHeight="true" outlineLevel="0" collapsed="false">
      <c r="A74" s="9" t="n">
        <v>178</v>
      </c>
      <c r="B74" s="14" t="s">
        <v>107</v>
      </c>
      <c r="C74" s="11" t="s">
        <v>25</v>
      </c>
      <c r="D74" s="11" t="s">
        <v>108</v>
      </c>
      <c r="E74" s="11" t="s">
        <v>109</v>
      </c>
      <c r="F74" s="11" t="s">
        <v>36</v>
      </c>
      <c r="G74" s="11"/>
      <c r="H74" s="11"/>
    </row>
    <row r="75" customFormat="false" ht="108" hidden="false" customHeight="true" outlineLevel="0" collapsed="false">
      <c r="A75" s="9"/>
      <c r="B75" s="14"/>
      <c r="C75" s="11"/>
      <c r="D75" s="11"/>
      <c r="E75" s="11"/>
      <c r="F75" s="11"/>
      <c r="G75" s="11"/>
      <c r="H75" s="11"/>
    </row>
    <row r="76" customFormat="false" ht="15" hidden="false" customHeight="true" outlineLevel="0" collapsed="false">
      <c r="A76" s="9" t="n">
        <v>179</v>
      </c>
      <c r="B76" s="18" t="s">
        <v>110</v>
      </c>
      <c r="C76" s="11" t="s">
        <v>25</v>
      </c>
      <c r="D76" s="11" t="s">
        <v>111</v>
      </c>
      <c r="E76" s="11" t="s">
        <v>112</v>
      </c>
      <c r="F76" s="21" t="n">
        <v>41518</v>
      </c>
      <c r="G76" s="11"/>
      <c r="H76" s="11"/>
    </row>
    <row r="77" customFormat="false" ht="81" hidden="false" customHeight="true" outlineLevel="0" collapsed="false">
      <c r="A77" s="9"/>
      <c r="B77" s="18"/>
      <c r="C77" s="11"/>
      <c r="D77" s="11"/>
      <c r="E77" s="11"/>
      <c r="F77" s="11"/>
      <c r="G77" s="11"/>
      <c r="H77" s="11"/>
    </row>
    <row r="78" customFormat="false" ht="60" hidden="false" customHeight="false" outlineLevel="0" collapsed="false">
      <c r="A78" s="9" t="n">
        <v>180</v>
      </c>
      <c r="B78" s="18" t="s">
        <v>113</v>
      </c>
      <c r="C78" s="11" t="s">
        <v>10</v>
      </c>
      <c r="D78" s="11" t="s">
        <v>43</v>
      </c>
      <c r="E78" s="11" t="s">
        <v>114</v>
      </c>
      <c r="F78" s="11" t="s">
        <v>36</v>
      </c>
      <c r="G78" s="28"/>
      <c r="H78" s="11"/>
    </row>
    <row r="79" customFormat="false" ht="15" hidden="false" customHeight="true" outlineLevel="0" collapsed="false">
      <c r="A79" s="9" t="n">
        <v>181</v>
      </c>
      <c r="B79" s="14" t="s">
        <v>115</v>
      </c>
      <c r="C79" s="11" t="s">
        <v>116</v>
      </c>
      <c r="D79" s="11" t="s">
        <v>43</v>
      </c>
      <c r="E79" s="11" t="s">
        <v>117</v>
      </c>
      <c r="F79" s="11" t="s">
        <v>36</v>
      </c>
      <c r="G79" s="11"/>
      <c r="H79" s="11"/>
    </row>
    <row r="80" customFormat="false" ht="271.5" hidden="false" customHeight="true" outlineLevel="0" collapsed="false">
      <c r="A80" s="9"/>
      <c r="B80" s="14"/>
      <c r="C80" s="11"/>
      <c r="D80" s="11"/>
      <c r="E80" s="11"/>
      <c r="F80" s="11"/>
      <c r="G80" s="11"/>
      <c r="H80" s="11"/>
    </row>
    <row r="81" customFormat="false" ht="15" hidden="false" customHeight="true" outlineLevel="0" collapsed="false">
      <c r="A81" s="9" t="n">
        <v>182</v>
      </c>
      <c r="B81" s="18" t="s">
        <v>118</v>
      </c>
      <c r="C81" s="11" t="s">
        <v>25</v>
      </c>
      <c r="D81" s="11" t="s">
        <v>108</v>
      </c>
      <c r="E81" s="11" t="s">
        <v>119</v>
      </c>
      <c r="F81" s="11" t="s">
        <v>36</v>
      </c>
      <c r="G81" s="11"/>
      <c r="H81" s="11"/>
    </row>
    <row r="82" customFormat="false" ht="99" hidden="false" customHeight="true" outlineLevel="0" collapsed="false">
      <c r="A82" s="9"/>
      <c r="B82" s="18"/>
      <c r="C82" s="11"/>
      <c r="D82" s="11"/>
      <c r="E82" s="11"/>
      <c r="F82" s="11"/>
      <c r="G82" s="11"/>
      <c r="H82" s="11"/>
    </row>
    <row r="83" customFormat="false" ht="178.5" hidden="false" customHeight="true" outlineLevel="0" collapsed="false">
      <c r="A83" s="9" t="n">
        <v>183</v>
      </c>
      <c r="B83" s="14" t="s">
        <v>120</v>
      </c>
      <c r="C83" s="11" t="s">
        <v>25</v>
      </c>
      <c r="D83" s="11" t="s">
        <v>108</v>
      </c>
      <c r="E83" s="11" t="s">
        <v>121</v>
      </c>
      <c r="F83" s="11" t="s">
        <v>36</v>
      </c>
      <c r="G83" s="28"/>
      <c r="H83" s="11"/>
    </row>
    <row r="84" customFormat="false" ht="395.25" hidden="false" customHeight="true" outlineLevel="0" collapsed="false">
      <c r="A84" s="9" t="n">
        <v>185</v>
      </c>
      <c r="B84" s="14" t="s">
        <v>122</v>
      </c>
      <c r="C84" s="11" t="s">
        <v>123</v>
      </c>
      <c r="D84" s="11" t="s">
        <v>30</v>
      </c>
      <c r="E84" s="11" t="s">
        <v>124</v>
      </c>
      <c r="F84" s="11" t="s">
        <v>125</v>
      </c>
      <c r="G84" s="28"/>
      <c r="H84" s="11"/>
    </row>
    <row r="85" customFormat="false" ht="15" hidden="false" customHeight="true" outlineLevel="0" collapsed="false">
      <c r="A85" s="9" t="n">
        <v>191</v>
      </c>
      <c r="B85" s="18" t="s">
        <v>126</v>
      </c>
      <c r="C85" s="11" t="s">
        <v>127</v>
      </c>
      <c r="D85" s="11" t="s">
        <v>30</v>
      </c>
      <c r="E85" s="11" t="s">
        <v>128</v>
      </c>
      <c r="F85" s="21" t="n">
        <v>41699</v>
      </c>
      <c r="G85" s="11"/>
      <c r="H85" s="11"/>
    </row>
    <row r="86" customFormat="false" ht="81" hidden="false" customHeight="true" outlineLevel="0" collapsed="false">
      <c r="A86" s="9"/>
      <c r="B86" s="18"/>
      <c r="C86" s="11"/>
      <c r="D86" s="11"/>
      <c r="E86" s="11"/>
      <c r="F86" s="11"/>
      <c r="G86" s="11"/>
      <c r="H86" s="11"/>
    </row>
    <row r="87" customFormat="false" ht="15.75" hidden="false" customHeight="true" outlineLevel="0" collapsed="false">
      <c r="A87" s="9" t="n">
        <v>193</v>
      </c>
      <c r="B87" s="22" t="s">
        <v>129</v>
      </c>
      <c r="C87" s="11" t="s">
        <v>123</v>
      </c>
      <c r="D87" s="11"/>
      <c r="E87" s="11" t="s">
        <v>130</v>
      </c>
      <c r="F87" s="11" t="s">
        <v>36</v>
      </c>
      <c r="G87" s="11"/>
      <c r="H87" s="11"/>
    </row>
    <row r="88" customFormat="false" ht="99.75" hidden="false" customHeight="true" outlineLevel="0" collapsed="false">
      <c r="A88" s="9"/>
      <c r="B88" s="22"/>
      <c r="C88" s="11"/>
      <c r="D88" s="11"/>
      <c r="E88" s="11"/>
      <c r="F88" s="11"/>
      <c r="G88" s="11"/>
      <c r="H88" s="11"/>
    </row>
    <row r="89" customFormat="false" ht="225.75" hidden="false" customHeight="true" outlineLevel="0" collapsed="false">
      <c r="A89" s="9" t="n">
        <v>194</v>
      </c>
      <c r="B89" s="14" t="s">
        <v>131</v>
      </c>
      <c r="C89" s="11" t="s">
        <v>127</v>
      </c>
      <c r="D89" s="11" t="s">
        <v>132</v>
      </c>
      <c r="E89" s="11" t="s">
        <v>133</v>
      </c>
      <c r="F89" s="11" t="s">
        <v>134</v>
      </c>
      <c r="G89" s="28"/>
      <c r="H89" s="11"/>
    </row>
    <row r="90" customFormat="false" ht="159.75" hidden="false" customHeight="true" outlineLevel="0" collapsed="false">
      <c r="A90" s="9" t="n">
        <v>195</v>
      </c>
      <c r="B90" s="14" t="s">
        <v>135</v>
      </c>
      <c r="C90" s="11" t="s">
        <v>10</v>
      </c>
      <c r="D90" s="11"/>
      <c r="E90" s="11" t="s">
        <v>136</v>
      </c>
      <c r="F90" s="21" t="n">
        <v>41518</v>
      </c>
      <c r="G90" s="29"/>
      <c r="H90" s="11"/>
    </row>
    <row r="91" customFormat="false" ht="100.5" hidden="false" customHeight="true" outlineLevel="0" collapsed="false">
      <c r="A91" s="9" t="n">
        <v>197</v>
      </c>
      <c r="B91" s="14" t="s">
        <v>137</v>
      </c>
      <c r="C91" s="11" t="s">
        <v>127</v>
      </c>
      <c r="D91" s="11" t="s">
        <v>138</v>
      </c>
      <c r="E91" s="11" t="s">
        <v>139</v>
      </c>
      <c r="F91" s="11" t="s">
        <v>36</v>
      </c>
      <c r="G91" s="28"/>
      <c r="H91" s="11"/>
    </row>
    <row r="92" customFormat="false" ht="120" hidden="false" customHeight="false" outlineLevel="0" collapsed="false">
      <c r="A92" s="9" t="n">
        <v>198</v>
      </c>
      <c r="B92" s="14" t="s">
        <v>140</v>
      </c>
      <c r="C92" s="11" t="s">
        <v>127</v>
      </c>
      <c r="D92" s="11" t="s">
        <v>141</v>
      </c>
      <c r="E92" s="11" t="s">
        <v>142</v>
      </c>
      <c r="F92" s="21" t="n">
        <v>41518</v>
      </c>
      <c r="G92" s="28"/>
      <c r="H92" s="11"/>
    </row>
    <row r="93" customFormat="false" ht="75" hidden="false" customHeight="false" outlineLevel="0" collapsed="false">
      <c r="A93" s="9" t="n">
        <v>199</v>
      </c>
      <c r="B93" s="14" t="s">
        <v>143</v>
      </c>
      <c r="C93" s="11" t="s">
        <v>10</v>
      </c>
      <c r="D93" s="11" t="s">
        <v>132</v>
      </c>
      <c r="E93" s="11" t="s">
        <v>144</v>
      </c>
      <c r="F93" s="21" t="n">
        <v>41518</v>
      </c>
      <c r="G93" s="28"/>
      <c r="H93" s="11"/>
    </row>
    <row r="94" customFormat="false" ht="75" hidden="false" customHeight="false" outlineLevel="0" collapsed="false">
      <c r="A94" s="9" t="n">
        <v>202</v>
      </c>
      <c r="B94" s="14" t="s">
        <v>145</v>
      </c>
      <c r="C94" s="11" t="s">
        <v>10</v>
      </c>
      <c r="D94" s="11" t="s">
        <v>10</v>
      </c>
      <c r="E94" s="11" t="s">
        <v>146</v>
      </c>
      <c r="F94" s="11"/>
      <c r="G94" s="28"/>
      <c r="H94" s="11"/>
    </row>
    <row r="95" customFormat="false" ht="131.25" hidden="false" customHeight="true" outlineLevel="0" collapsed="false">
      <c r="A95" s="9" t="n">
        <v>204</v>
      </c>
      <c r="B95" s="14" t="s">
        <v>147</v>
      </c>
      <c r="C95" s="11" t="s">
        <v>59</v>
      </c>
      <c r="D95" s="11" t="s">
        <v>60</v>
      </c>
      <c r="E95" s="11" t="s">
        <v>148</v>
      </c>
      <c r="F95" s="11" t="s">
        <v>36</v>
      </c>
      <c r="G95" s="28"/>
      <c r="H95" s="11"/>
    </row>
    <row r="96" customFormat="false" ht="111.75" hidden="false" customHeight="true" outlineLevel="0" collapsed="false">
      <c r="A96" s="9" t="n">
        <v>205</v>
      </c>
      <c r="B96" s="14" t="s">
        <v>149</v>
      </c>
      <c r="C96" s="11" t="s">
        <v>10</v>
      </c>
      <c r="D96" s="11" t="s">
        <v>10</v>
      </c>
      <c r="E96" s="11" t="s">
        <v>150</v>
      </c>
      <c r="F96" s="11" t="s">
        <v>12</v>
      </c>
      <c r="G96" s="28"/>
      <c r="H96" s="13"/>
    </row>
    <row r="97" customFormat="false" ht="75.75" hidden="false" customHeight="true" outlineLevel="0" collapsed="false">
      <c r="A97" s="9" t="n">
        <v>208</v>
      </c>
      <c r="B97" s="14" t="s">
        <v>151</v>
      </c>
      <c r="C97" s="11" t="s">
        <v>10</v>
      </c>
      <c r="D97" s="11" t="s">
        <v>152</v>
      </c>
      <c r="E97" s="11" t="s">
        <v>153</v>
      </c>
      <c r="F97" s="11" t="s">
        <v>12</v>
      </c>
      <c r="G97" s="28"/>
      <c r="H97" s="13"/>
    </row>
    <row r="98" customFormat="false" ht="15" hidden="false" customHeight="false" outlineLevel="0" collapsed="false">
      <c r="H98" s="30"/>
    </row>
    <row r="99" customFormat="false" ht="33" hidden="false" customHeight="true" outlineLevel="0" collapsed="false">
      <c r="A99" s="15" t="s">
        <v>154</v>
      </c>
      <c r="B99" s="15"/>
      <c r="C99" s="15"/>
      <c r="D99" s="15"/>
      <c r="E99" s="15"/>
      <c r="F99" s="15"/>
      <c r="G99" s="15"/>
      <c r="H99" s="15"/>
    </row>
    <row r="100" customFormat="false" ht="17.25" hidden="false" customHeight="true" outlineLevel="0" collapsed="false">
      <c r="A100" s="31"/>
      <c r="B100" s="32"/>
      <c r="C100" s="31"/>
      <c r="D100" s="31"/>
      <c r="E100" s="31"/>
      <c r="F100" s="31"/>
      <c r="G100" s="31"/>
      <c r="H100" s="33"/>
    </row>
    <row r="101" customFormat="false" ht="30" hidden="false" customHeight="false" outlineLevel="0" collapsed="false">
      <c r="A101" s="6"/>
      <c r="B101" s="27"/>
      <c r="C101" s="6" t="s">
        <v>1</v>
      </c>
      <c r="D101" s="6" t="s">
        <v>22</v>
      </c>
      <c r="E101" s="6" t="s">
        <v>3</v>
      </c>
      <c r="F101" s="6" t="s">
        <v>4</v>
      </c>
      <c r="G101" s="34" t="s">
        <v>5</v>
      </c>
      <c r="H101" s="6" t="s">
        <v>23</v>
      </c>
    </row>
    <row r="102" s="36" customFormat="true" ht="134.25" hidden="false" customHeight="true" outlineLevel="0" collapsed="false">
      <c r="A102" s="25" t="n">
        <v>216</v>
      </c>
      <c r="B102" s="14" t="s">
        <v>155</v>
      </c>
      <c r="C102" s="13" t="s">
        <v>25</v>
      </c>
      <c r="D102" s="13" t="s">
        <v>26</v>
      </c>
      <c r="E102" s="13" t="s">
        <v>156</v>
      </c>
      <c r="F102" s="26" t="n">
        <v>41699</v>
      </c>
      <c r="G102" s="35"/>
      <c r="H102" s="13"/>
    </row>
    <row r="104" customFormat="false" ht="67.5" hidden="false" customHeight="true" outlineLevel="0" collapsed="false">
      <c r="A104" s="15" t="s">
        <v>157</v>
      </c>
      <c r="B104" s="15"/>
      <c r="C104" s="15"/>
      <c r="D104" s="15"/>
      <c r="E104" s="15"/>
      <c r="F104" s="15"/>
      <c r="G104" s="15"/>
      <c r="H104" s="15"/>
    </row>
    <row r="105" customFormat="false" ht="15" hidden="false" customHeight="false" outlineLevel="0" collapsed="false">
      <c r="B105" s="16"/>
      <c r="C105" s="1"/>
      <c r="D105" s="1"/>
      <c r="E105" s="1"/>
      <c r="F105" s="1"/>
      <c r="G105" s="1"/>
    </row>
    <row r="106" customFormat="false" ht="30" hidden="false" customHeight="false" outlineLevel="0" collapsed="false">
      <c r="A106" s="6"/>
      <c r="B106" s="27"/>
      <c r="C106" s="6" t="s">
        <v>1</v>
      </c>
      <c r="D106" s="6" t="s">
        <v>22</v>
      </c>
      <c r="E106" s="6" t="s">
        <v>3</v>
      </c>
      <c r="F106" s="6" t="s">
        <v>4</v>
      </c>
      <c r="G106" s="6" t="s">
        <v>5</v>
      </c>
      <c r="H106" s="6" t="s">
        <v>23</v>
      </c>
    </row>
    <row r="107" customFormat="false" ht="15" hidden="false" customHeight="true" outlineLevel="0" collapsed="false">
      <c r="A107" s="9"/>
      <c r="B107" s="18" t="s">
        <v>158</v>
      </c>
      <c r="C107" s="11" t="s">
        <v>43</v>
      </c>
      <c r="D107" s="9"/>
      <c r="E107" s="11" t="s">
        <v>159</v>
      </c>
      <c r="F107" s="11" t="s">
        <v>12</v>
      </c>
      <c r="G107" s="11"/>
      <c r="H107" s="13"/>
    </row>
    <row r="108" customFormat="false" ht="46.5" hidden="false" customHeight="true" outlineLevel="0" collapsed="false">
      <c r="A108" s="9"/>
      <c r="B108" s="18"/>
      <c r="C108" s="11"/>
      <c r="D108" s="11"/>
      <c r="E108" s="11"/>
      <c r="F108" s="11"/>
      <c r="G108" s="11"/>
      <c r="H108" s="13"/>
    </row>
    <row r="109" customFormat="false" ht="60" hidden="false" customHeight="false" outlineLevel="0" collapsed="false">
      <c r="A109" s="9" t="n">
        <v>237</v>
      </c>
      <c r="B109" s="14" t="s">
        <v>160</v>
      </c>
      <c r="C109" s="11" t="s">
        <v>161</v>
      </c>
      <c r="D109" s="11" t="s">
        <v>162</v>
      </c>
      <c r="E109" s="11" t="s">
        <v>163</v>
      </c>
      <c r="F109" s="11"/>
      <c r="G109" s="11"/>
      <c r="H109" s="11"/>
    </row>
    <row r="110" customFormat="false" ht="15" hidden="false" customHeight="true" outlineLevel="0" collapsed="false">
      <c r="A110" s="9" t="n">
        <v>238</v>
      </c>
      <c r="B110" s="18" t="s">
        <v>164</v>
      </c>
      <c r="C110" s="11" t="s">
        <v>10</v>
      </c>
      <c r="D110" s="11" t="s">
        <v>132</v>
      </c>
      <c r="E110" s="11" t="s">
        <v>165</v>
      </c>
      <c r="F110" s="21" t="s">
        <v>166</v>
      </c>
      <c r="G110" s="13"/>
      <c r="H110" s="11"/>
    </row>
    <row r="111" customFormat="false" ht="247.5" hidden="false" customHeight="true" outlineLevel="0" collapsed="false">
      <c r="A111" s="9"/>
      <c r="B111" s="18"/>
      <c r="C111" s="11"/>
      <c r="D111" s="11"/>
      <c r="E111" s="11"/>
      <c r="F111" s="11"/>
      <c r="G111" s="13"/>
      <c r="H111" s="11"/>
    </row>
    <row r="112" customFormat="false" ht="15" hidden="false" customHeight="true" outlineLevel="0" collapsed="false">
      <c r="A112" s="9" t="n">
        <v>239</v>
      </c>
      <c r="B112" s="18" t="s">
        <v>167</v>
      </c>
      <c r="C112" s="11" t="s">
        <v>168</v>
      </c>
      <c r="D112" s="11" t="s">
        <v>161</v>
      </c>
      <c r="E112" s="11" t="s">
        <v>169</v>
      </c>
      <c r="F112" s="11"/>
      <c r="G112" s="11"/>
      <c r="H112" s="11"/>
    </row>
    <row r="113" customFormat="false" ht="138.75" hidden="false" customHeight="true" outlineLevel="0" collapsed="false">
      <c r="A113" s="9"/>
      <c r="B113" s="18"/>
      <c r="C113" s="11"/>
      <c r="D113" s="11"/>
      <c r="E113" s="11"/>
      <c r="F113" s="11"/>
      <c r="G113" s="11"/>
      <c r="H113" s="11"/>
    </row>
    <row r="114" customFormat="false" ht="60" hidden="false" customHeight="false" outlineLevel="0" collapsed="false">
      <c r="A114" s="9" t="n">
        <v>240</v>
      </c>
      <c r="B114" s="14" t="s">
        <v>170</v>
      </c>
      <c r="C114" s="11" t="s">
        <v>10</v>
      </c>
      <c r="D114" s="11" t="s">
        <v>171</v>
      </c>
      <c r="E114" s="11" t="s">
        <v>172</v>
      </c>
      <c r="F114" s="11" t="s">
        <v>12</v>
      </c>
      <c r="G114" s="11"/>
      <c r="H114" s="13"/>
      <c r="J114" s="36"/>
    </row>
    <row r="115" customFormat="false" ht="15" hidden="false" customHeight="true" outlineLevel="0" collapsed="false">
      <c r="A115" s="9" t="n">
        <v>241</v>
      </c>
      <c r="B115" s="18" t="s">
        <v>173</v>
      </c>
      <c r="C115" s="11" t="s">
        <v>10</v>
      </c>
      <c r="D115" s="11" t="s">
        <v>174</v>
      </c>
      <c r="E115" s="11" t="s">
        <v>175</v>
      </c>
      <c r="F115" s="11" t="s">
        <v>176</v>
      </c>
      <c r="G115" s="11"/>
      <c r="H115" s="11"/>
    </row>
    <row r="116" customFormat="false" ht="147.75" hidden="false" customHeight="true" outlineLevel="0" collapsed="false">
      <c r="A116" s="9"/>
      <c r="B116" s="18"/>
      <c r="C116" s="11"/>
      <c r="D116" s="11"/>
      <c r="E116" s="11"/>
      <c r="F116" s="11"/>
      <c r="G116" s="11"/>
      <c r="H116" s="11"/>
    </row>
    <row r="117" customFormat="false" ht="90" hidden="false" customHeight="false" outlineLevel="0" collapsed="false">
      <c r="A117" s="9" t="n">
        <v>242</v>
      </c>
      <c r="B117" s="14" t="s">
        <v>177</v>
      </c>
      <c r="C117" s="11" t="s">
        <v>10</v>
      </c>
      <c r="D117" s="11" t="s">
        <v>178</v>
      </c>
      <c r="E117" s="11" t="s">
        <v>179</v>
      </c>
      <c r="F117" s="11" t="s">
        <v>36</v>
      </c>
      <c r="G117" s="11"/>
      <c r="H117" s="11"/>
    </row>
    <row r="118" customFormat="false" ht="15" hidden="false" customHeight="true" outlineLevel="0" collapsed="false">
      <c r="A118" s="9" t="n">
        <v>243</v>
      </c>
      <c r="B118" s="18" t="s">
        <v>180</v>
      </c>
      <c r="C118" s="11" t="s">
        <v>10</v>
      </c>
      <c r="D118" s="11" t="s">
        <v>181</v>
      </c>
      <c r="E118" s="11" t="s">
        <v>182</v>
      </c>
      <c r="F118" s="11" t="s">
        <v>166</v>
      </c>
      <c r="G118" s="11"/>
      <c r="H118" s="11"/>
    </row>
    <row r="119" customFormat="false" ht="214.5" hidden="false" customHeight="true" outlineLevel="0" collapsed="false">
      <c r="A119" s="9"/>
      <c r="B119" s="18"/>
      <c r="C119" s="11"/>
      <c r="D119" s="11"/>
      <c r="E119" s="11"/>
      <c r="F119" s="11"/>
      <c r="G119" s="11"/>
      <c r="H119" s="11"/>
    </row>
    <row r="121" customFormat="false" ht="58.5" hidden="false" customHeight="true" outlineLevel="0" collapsed="false">
      <c r="A121" s="15" t="s">
        <v>183</v>
      </c>
      <c r="B121" s="15"/>
      <c r="C121" s="15"/>
      <c r="D121" s="15"/>
      <c r="E121" s="15"/>
      <c r="F121" s="15"/>
      <c r="G121" s="15"/>
      <c r="H121" s="15"/>
    </row>
    <row r="122" customFormat="false" ht="15" hidden="false" customHeight="false" outlineLevel="0" collapsed="false">
      <c r="B122" s="16"/>
      <c r="C122" s="1"/>
      <c r="D122" s="1"/>
      <c r="E122" s="1"/>
    </row>
    <row r="123" customFormat="false" ht="30" hidden="false" customHeight="false" outlineLevel="0" collapsed="false">
      <c r="A123" s="6"/>
      <c r="B123" s="27"/>
      <c r="C123" s="6" t="s">
        <v>1</v>
      </c>
      <c r="D123" s="6" t="s">
        <v>22</v>
      </c>
      <c r="E123" s="6" t="s">
        <v>3</v>
      </c>
      <c r="F123" s="6" t="s">
        <v>184</v>
      </c>
      <c r="G123" s="6" t="s">
        <v>5</v>
      </c>
      <c r="H123" s="6" t="s">
        <v>23</v>
      </c>
    </row>
    <row r="124" customFormat="false" ht="15" hidden="false" customHeight="true" outlineLevel="0" collapsed="false">
      <c r="A124" s="9" t="n">
        <v>244</v>
      </c>
      <c r="B124" s="18" t="s">
        <v>185</v>
      </c>
      <c r="C124" s="11" t="s">
        <v>33</v>
      </c>
      <c r="D124" s="11" t="s">
        <v>186</v>
      </c>
      <c r="E124" s="11" t="s">
        <v>187</v>
      </c>
      <c r="F124" s="11" t="s">
        <v>188</v>
      </c>
      <c r="G124" s="11"/>
      <c r="H124" s="11"/>
    </row>
    <row r="125" customFormat="false" ht="345.75" hidden="false" customHeight="true" outlineLevel="0" collapsed="false">
      <c r="A125" s="9"/>
      <c r="B125" s="18"/>
      <c r="C125" s="11"/>
      <c r="D125" s="11"/>
      <c r="E125" s="11"/>
      <c r="F125" s="11"/>
      <c r="G125" s="11"/>
      <c r="H125" s="11"/>
    </row>
    <row r="126" customFormat="false" ht="66.75" hidden="false" customHeight="true" outlineLevel="0" collapsed="false">
      <c r="A126" s="9" t="n">
        <v>245</v>
      </c>
      <c r="B126" s="14" t="s">
        <v>189</v>
      </c>
      <c r="C126" s="11" t="s">
        <v>33</v>
      </c>
      <c r="D126" s="11" t="s">
        <v>33</v>
      </c>
      <c r="E126" s="11" t="s">
        <v>190</v>
      </c>
      <c r="F126" s="11" t="s">
        <v>12</v>
      </c>
      <c r="G126" s="11"/>
      <c r="H126" s="13"/>
    </row>
    <row r="127" customFormat="false" ht="15" hidden="false" customHeight="true" outlineLevel="0" collapsed="false">
      <c r="A127" s="25" t="n">
        <v>247</v>
      </c>
      <c r="B127" s="18" t="s">
        <v>191</v>
      </c>
      <c r="C127" s="13" t="s">
        <v>10</v>
      </c>
      <c r="D127" s="13" t="s">
        <v>52</v>
      </c>
      <c r="E127" s="13" t="s">
        <v>192</v>
      </c>
      <c r="F127" s="13" t="s">
        <v>12</v>
      </c>
      <c r="G127" s="13"/>
      <c r="H127" s="13"/>
    </row>
    <row r="128" customFormat="false" ht="60.75" hidden="false" customHeight="true" outlineLevel="0" collapsed="false">
      <c r="A128" s="25"/>
      <c r="B128" s="18"/>
      <c r="C128" s="13"/>
      <c r="D128" s="13"/>
      <c r="E128" s="13"/>
      <c r="F128" s="13"/>
      <c r="G128" s="13"/>
      <c r="H128" s="13"/>
    </row>
    <row r="129" customFormat="false" ht="105.75" hidden="false" customHeight="true" outlineLevel="0" collapsed="false">
      <c r="A129" s="25" t="n">
        <v>248</v>
      </c>
      <c r="B129" s="14" t="s">
        <v>193</v>
      </c>
      <c r="C129" s="13" t="s">
        <v>10</v>
      </c>
      <c r="D129" s="13" t="s">
        <v>194</v>
      </c>
      <c r="E129" s="13" t="s">
        <v>195</v>
      </c>
      <c r="F129" s="13" t="s">
        <v>12</v>
      </c>
      <c r="G129" s="13"/>
      <c r="H129" s="13"/>
    </row>
    <row r="130" customFormat="false" ht="96" hidden="false" customHeight="true" outlineLevel="0" collapsed="false">
      <c r="A130" s="25" t="n">
        <v>249</v>
      </c>
      <c r="B130" s="14" t="s">
        <v>196</v>
      </c>
      <c r="C130" s="13" t="s">
        <v>10</v>
      </c>
      <c r="D130" s="13" t="s">
        <v>194</v>
      </c>
      <c r="E130" s="13" t="s">
        <v>197</v>
      </c>
      <c r="F130" s="13" t="s">
        <v>12</v>
      </c>
      <c r="G130" s="13"/>
      <c r="H130" s="13"/>
    </row>
    <row r="131" customFormat="false" ht="75" hidden="false" customHeight="false" outlineLevel="0" collapsed="false">
      <c r="A131" s="25" t="n">
        <v>250</v>
      </c>
      <c r="B131" s="37" t="s">
        <v>198</v>
      </c>
      <c r="C131" s="13" t="s">
        <v>10</v>
      </c>
      <c r="D131" s="13" t="s">
        <v>60</v>
      </c>
      <c r="E131" s="13" t="s">
        <v>199</v>
      </c>
      <c r="F131" s="13" t="s">
        <v>36</v>
      </c>
      <c r="G131" s="13"/>
      <c r="H131" s="13"/>
    </row>
    <row r="132" customFormat="false" ht="87" hidden="false" customHeight="true" outlineLevel="0" collapsed="false">
      <c r="A132" s="9" t="n">
        <v>252</v>
      </c>
      <c r="B132" s="14" t="s">
        <v>200</v>
      </c>
      <c r="C132" s="11" t="s">
        <v>33</v>
      </c>
      <c r="D132" s="11" t="s">
        <v>201</v>
      </c>
      <c r="E132" s="11" t="s">
        <v>202</v>
      </c>
      <c r="F132" s="11" t="s">
        <v>12</v>
      </c>
      <c r="G132" s="11"/>
      <c r="H132" s="13"/>
    </row>
    <row r="133" customFormat="false" ht="15" hidden="false" customHeight="true" outlineLevel="0" collapsed="false">
      <c r="A133" s="25" t="n">
        <v>254</v>
      </c>
      <c r="B133" s="10" t="s">
        <v>203</v>
      </c>
      <c r="C133" s="13" t="s">
        <v>10</v>
      </c>
      <c r="D133" s="11" t="s">
        <v>52</v>
      </c>
      <c r="E133" s="11" t="s">
        <v>204</v>
      </c>
      <c r="F133" s="13" t="s">
        <v>36</v>
      </c>
      <c r="G133" s="13"/>
      <c r="H133" s="11"/>
    </row>
    <row r="134" customFormat="false" ht="91.5" hidden="false" customHeight="true" outlineLevel="0" collapsed="false">
      <c r="A134" s="25"/>
      <c r="B134" s="10"/>
      <c r="C134" s="13"/>
      <c r="D134" s="13"/>
      <c r="E134" s="13"/>
      <c r="F134" s="13"/>
      <c r="G134" s="13"/>
      <c r="H134" s="11"/>
    </row>
    <row r="135" customFormat="false" ht="103.5" hidden="false" customHeight="true" outlineLevel="0" collapsed="false">
      <c r="A135" s="9" t="n">
        <v>255</v>
      </c>
      <c r="B135" s="14" t="s">
        <v>205</v>
      </c>
      <c r="C135" s="11" t="s">
        <v>10</v>
      </c>
      <c r="D135" s="11" t="s">
        <v>52</v>
      </c>
      <c r="E135" s="11" t="s">
        <v>206</v>
      </c>
      <c r="F135" s="11" t="s">
        <v>207</v>
      </c>
      <c r="G135" s="11"/>
      <c r="H135" s="11"/>
    </row>
    <row r="136" customFormat="false" ht="90" hidden="false" customHeight="false" outlineLevel="0" collapsed="false">
      <c r="A136" s="9" t="n">
        <v>256</v>
      </c>
      <c r="B136" s="14" t="s">
        <v>208</v>
      </c>
      <c r="C136" s="11" t="s">
        <v>161</v>
      </c>
      <c r="D136" s="11" t="s">
        <v>209</v>
      </c>
      <c r="E136" s="11" t="s">
        <v>210</v>
      </c>
      <c r="F136" s="11" t="s">
        <v>12</v>
      </c>
      <c r="G136" s="11"/>
      <c r="H136" s="11"/>
    </row>
    <row r="137" customFormat="false" ht="8.25" hidden="false" customHeight="true" outlineLevel="0" collapsed="false">
      <c r="A137" s="9" t="n">
        <v>262</v>
      </c>
      <c r="B137" s="18" t="s">
        <v>211</v>
      </c>
      <c r="C137" s="11" t="s">
        <v>33</v>
      </c>
      <c r="D137" s="11" t="s">
        <v>212</v>
      </c>
      <c r="E137" s="11" t="s">
        <v>213</v>
      </c>
      <c r="F137" s="11" t="s">
        <v>188</v>
      </c>
      <c r="G137" s="11"/>
      <c r="H137" s="11"/>
    </row>
    <row r="138" customFormat="false" ht="228.75" hidden="false" customHeight="true" outlineLevel="0" collapsed="false">
      <c r="A138" s="9"/>
      <c r="B138" s="18"/>
      <c r="C138" s="11"/>
      <c r="D138" s="11"/>
      <c r="E138" s="11"/>
      <c r="F138" s="11"/>
      <c r="G138" s="11"/>
      <c r="H138" s="11"/>
    </row>
    <row r="139" customFormat="false" ht="105" hidden="false" customHeight="false" outlineLevel="0" collapsed="false">
      <c r="A139" s="9" t="n">
        <v>263</v>
      </c>
      <c r="B139" s="14" t="s">
        <v>214</v>
      </c>
      <c r="C139" s="11" t="s">
        <v>43</v>
      </c>
      <c r="D139" s="11" t="s">
        <v>215</v>
      </c>
      <c r="E139" s="11" t="s">
        <v>216</v>
      </c>
      <c r="F139" s="11" t="s">
        <v>41</v>
      </c>
      <c r="G139" s="11"/>
      <c r="H139" s="11"/>
    </row>
    <row r="140" customFormat="false" ht="184.5" hidden="false" customHeight="true" outlineLevel="0" collapsed="false">
      <c r="A140" s="9" t="n">
        <v>264</v>
      </c>
      <c r="B140" s="14" t="s">
        <v>217</v>
      </c>
      <c r="C140" s="11" t="s">
        <v>43</v>
      </c>
      <c r="D140" s="11" t="s">
        <v>43</v>
      </c>
      <c r="E140" s="11" t="s">
        <v>218</v>
      </c>
      <c r="F140" s="11" t="s">
        <v>41</v>
      </c>
      <c r="G140" s="11"/>
      <c r="H140" s="11"/>
    </row>
    <row r="141" customFormat="false" ht="80.25" hidden="false" customHeight="true" outlineLevel="0" collapsed="false">
      <c r="A141" s="9" t="n">
        <v>268</v>
      </c>
      <c r="B141" s="14" t="s">
        <v>219</v>
      </c>
      <c r="C141" s="11" t="s">
        <v>33</v>
      </c>
      <c r="D141" s="11" t="s">
        <v>212</v>
      </c>
      <c r="E141" s="11" t="s">
        <v>220</v>
      </c>
      <c r="F141" s="11" t="s">
        <v>36</v>
      </c>
      <c r="G141" s="11"/>
      <c r="H141" s="11"/>
    </row>
    <row r="142" customFormat="false" ht="15" hidden="false" customHeight="true" outlineLevel="0" collapsed="false">
      <c r="A142" s="9" t="n">
        <v>269</v>
      </c>
      <c r="B142" s="18" t="s">
        <v>221</v>
      </c>
      <c r="C142" s="11" t="s">
        <v>222</v>
      </c>
      <c r="D142" s="11" t="s">
        <v>212</v>
      </c>
      <c r="E142" s="11" t="s">
        <v>223</v>
      </c>
      <c r="F142" s="11" t="s">
        <v>12</v>
      </c>
      <c r="G142" s="11"/>
      <c r="H142" s="13"/>
    </row>
    <row r="143" customFormat="false" ht="57" hidden="false" customHeight="true" outlineLevel="0" collapsed="false">
      <c r="A143" s="9"/>
      <c r="B143" s="18"/>
      <c r="C143" s="11"/>
      <c r="D143" s="11"/>
      <c r="E143" s="11"/>
      <c r="F143" s="11"/>
      <c r="G143" s="11"/>
      <c r="H143" s="13"/>
    </row>
    <row r="144" customFormat="false" ht="65.25" hidden="false" customHeight="true" outlineLevel="0" collapsed="false">
      <c r="A144" s="9"/>
      <c r="B144" s="18"/>
      <c r="C144" s="11"/>
      <c r="D144" s="11" t="s">
        <v>224</v>
      </c>
      <c r="E144" s="11"/>
      <c r="F144" s="11" t="s">
        <v>36</v>
      </c>
      <c r="G144" s="11"/>
      <c r="H144" s="11"/>
    </row>
    <row r="146" customFormat="false" ht="75" hidden="false" customHeight="true" outlineLevel="0" collapsed="false">
      <c r="A146" s="15" t="s">
        <v>225</v>
      </c>
      <c r="B146" s="15"/>
      <c r="C146" s="15"/>
      <c r="D146" s="15"/>
      <c r="E146" s="15"/>
      <c r="F146" s="15"/>
      <c r="G146" s="15"/>
      <c r="H146" s="15"/>
    </row>
    <row r="147" customFormat="false" ht="15" hidden="false" customHeight="false" outlineLevel="0" collapsed="false">
      <c r="B147" s="16"/>
      <c r="C147" s="1"/>
      <c r="D147" s="1"/>
      <c r="E147" s="1"/>
      <c r="F147" s="1"/>
      <c r="G147" s="1"/>
    </row>
    <row r="148" customFormat="false" ht="30" hidden="false" customHeight="false" outlineLevel="0" collapsed="false">
      <c r="A148" s="6"/>
      <c r="B148" s="27"/>
      <c r="C148" s="6" t="s">
        <v>1</v>
      </c>
      <c r="D148" s="6" t="s">
        <v>22</v>
      </c>
      <c r="E148" s="6" t="s">
        <v>3</v>
      </c>
      <c r="F148" s="6" t="s">
        <v>4</v>
      </c>
      <c r="G148" s="6" t="s">
        <v>5</v>
      </c>
      <c r="H148" s="6" t="s">
        <v>23</v>
      </c>
    </row>
    <row r="149" customFormat="false" ht="66" hidden="false" customHeight="true" outlineLevel="0" collapsed="false">
      <c r="A149" s="25" t="n">
        <v>273</v>
      </c>
      <c r="B149" s="14" t="s">
        <v>226</v>
      </c>
      <c r="C149" s="13" t="s">
        <v>43</v>
      </c>
      <c r="D149" s="13" t="s">
        <v>43</v>
      </c>
      <c r="E149" s="13" t="s">
        <v>227</v>
      </c>
      <c r="F149" s="13" t="s">
        <v>228</v>
      </c>
      <c r="G149" s="13"/>
      <c r="H149" s="11"/>
    </row>
    <row r="150" customFormat="false" ht="55.5" hidden="false" customHeight="true" outlineLevel="0" collapsed="false">
      <c r="A150" s="25" t="n">
        <v>279</v>
      </c>
      <c r="B150" s="14" t="s">
        <v>229</v>
      </c>
      <c r="C150" s="13" t="s">
        <v>43</v>
      </c>
      <c r="D150" s="13" t="s">
        <v>43</v>
      </c>
      <c r="E150" s="13" t="s">
        <v>159</v>
      </c>
      <c r="F150" s="13" t="s">
        <v>12</v>
      </c>
      <c r="G150" s="13"/>
      <c r="H150" s="13"/>
    </row>
    <row r="152" customFormat="false" ht="15" hidden="false" customHeight="false" outlineLevel="0" collapsed="false">
      <c r="B152" s="2" t="s">
        <v>230</v>
      </c>
    </row>
    <row r="153" customFormat="false" ht="15" hidden="false" customHeight="false" outlineLevel="0" collapsed="false">
      <c r="B153" s="2" t="s">
        <v>231</v>
      </c>
    </row>
    <row r="154" customFormat="false" ht="15" hidden="false" customHeight="false" outlineLevel="0" collapsed="false">
      <c r="B154" s="2" t="s">
        <v>232</v>
      </c>
    </row>
    <row r="155" customFormat="false" ht="15" hidden="false" customHeight="false" outlineLevel="0" collapsed="false">
      <c r="B155" s="2" t="s">
        <v>233</v>
      </c>
    </row>
  </sheetData>
  <mergeCells count="174">
    <mergeCell ref="A1:H1"/>
    <mergeCell ref="A4:A6"/>
    <mergeCell ref="A9:H9"/>
    <mergeCell ref="A17:H17"/>
    <mergeCell ref="A23:H23"/>
    <mergeCell ref="A28:H28"/>
    <mergeCell ref="A38:H38"/>
    <mergeCell ref="A43:H43"/>
    <mergeCell ref="A48:H48"/>
    <mergeCell ref="A59:A60"/>
    <mergeCell ref="B59:B60"/>
    <mergeCell ref="C59:C60"/>
    <mergeCell ref="D59:D60"/>
    <mergeCell ref="E59:E60"/>
    <mergeCell ref="F59:F60"/>
    <mergeCell ref="G59:G60"/>
    <mergeCell ref="H59:H60"/>
    <mergeCell ref="A63:H63"/>
    <mergeCell ref="A66:A67"/>
    <mergeCell ref="B66:B67"/>
    <mergeCell ref="C66:C67"/>
    <mergeCell ref="D66:D67"/>
    <mergeCell ref="E66:E67"/>
    <mergeCell ref="F66:F67"/>
    <mergeCell ref="G66:G67"/>
    <mergeCell ref="H66:H67"/>
    <mergeCell ref="A68:A69"/>
    <mergeCell ref="B68:B69"/>
    <mergeCell ref="C68:C69"/>
    <mergeCell ref="D68:D69"/>
    <mergeCell ref="E68:E69"/>
    <mergeCell ref="F68:F69"/>
    <mergeCell ref="G68:G69"/>
    <mergeCell ref="H68:H69"/>
    <mergeCell ref="A72:A73"/>
    <mergeCell ref="B72:B73"/>
    <mergeCell ref="C72:C73"/>
    <mergeCell ref="D72:D73"/>
    <mergeCell ref="E72:E73"/>
    <mergeCell ref="F72:F73"/>
    <mergeCell ref="G72:G73"/>
    <mergeCell ref="H72:H73"/>
    <mergeCell ref="A74:A75"/>
    <mergeCell ref="B74:B75"/>
    <mergeCell ref="C74:C75"/>
    <mergeCell ref="D74:D75"/>
    <mergeCell ref="E74:E75"/>
    <mergeCell ref="F74:F75"/>
    <mergeCell ref="G74:G75"/>
    <mergeCell ref="H74:H75"/>
    <mergeCell ref="A76:A77"/>
    <mergeCell ref="B76:B77"/>
    <mergeCell ref="C76:C77"/>
    <mergeCell ref="D76:D77"/>
    <mergeCell ref="E76:E77"/>
    <mergeCell ref="F76:F77"/>
    <mergeCell ref="G76:G77"/>
    <mergeCell ref="H76:H77"/>
    <mergeCell ref="A79:A80"/>
    <mergeCell ref="B79:B80"/>
    <mergeCell ref="C79:C80"/>
    <mergeCell ref="D79:D80"/>
    <mergeCell ref="E79:E80"/>
    <mergeCell ref="F79:F80"/>
    <mergeCell ref="G79:G80"/>
    <mergeCell ref="H79:H80"/>
    <mergeCell ref="A81:A82"/>
    <mergeCell ref="B81:B82"/>
    <mergeCell ref="C81:C82"/>
    <mergeCell ref="D81:D82"/>
    <mergeCell ref="E81:E82"/>
    <mergeCell ref="F81:F82"/>
    <mergeCell ref="G81:G82"/>
    <mergeCell ref="H81:H82"/>
    <mergeCell ref="A85:A86"/>
    <mergeCell ref="B85:B86"/>
    <mergeCell ref="C85:C86"/>
    <mergeCell ref="D85:D86"/>
    <mergeCell ref="E85:E86"/>
    <mergeCell ref="F85:F86"/>
    <mergeCell ref="G85:G86"/>
    <mergeCell ref="H85:H86"/>
    <mergeCell ref="A87:A88"/>
    <mergeCell ref="B87:B88"/>
    <mergeCell ref="C87:C88"/>
    <mergeCell ref="D87:D88"/>
    <mergeCell ref="E87:E88"/>
    <mergeCell ref="F87:F88"/>
    <mergeCell ref="G87:G88"/>
    <mergeCell ref="H87:H88"/>
    <mergeCell ref="A99:H99"/>
    <mergeCell ref="A104:H104"/>
    <mergeCell ref="A107:A108"/>
    <mergeCell ref="B107:B108"/>
    <mergeCell ref="C107:C108"/>
    <mergeCell ref="D107:D108"/>
    <mergeCell ref="E107:E108"/>
    <mergeCell ref="F107:F108"/>
    <mergeCell ref="G107:G108"/>
    <mergeCell ref="H107:H108"/>
    <mergeCell ref="A110:A111"/>
    <mergeCell ref="B110:B111"/>
    <mergeCell ref="C110:C111"/>
    <mergeCell ref="D110:D111"/>
    <mergeCell ref="E110:E111"/>
    <mergeCell ref="F110:F111"/>
    <mergeCell ref="G110:G111"/>
    <mergeCell ref="H110:H111"/>
    <mergeCell ref="A112:A113"/>
    <mergeCell ref="B112:B113"/>
    <mergeCell ref="C112:C113"/>
    <mergeCell ref="D112:D113"/>
    <mergeCell ref="E112:E113"/>
    <mergeCell ref="F112:F113"/>
    <mergeCell ref="G112:G113"/>
    <mergeCell ref="H112:H113"/>
    <mergeCell ref="A115:A116"/>
    <mergeCell ref="B115:B116"/>
    <mergeCell ref="C115:C116"/>
    <mergeCell ref="D115:D116"/>
    <mergeCell ref="E115:E116"/>
    <mergeCell ref="F115:F116"/>
    <mergeCell ref="G115:G116"/>
    <mergeCell ref="H115:H116"/>
    <mergeCell ref="A118:A119"/>
    <mergeCell ref="B118:B119"/>
    <mergeCell ref="C118:C119"/>
    <mergeCell ref="D118:D119"/>
    <mergeCell ref="E118:E119"/>
    <mergeCell ref="F118:F119"/>
    <mergeCell ref="G118:G119"/>
    <mergeCell ref="H118:H119"/>
    <mergeCell ref="A121:H121"/>
    <mergeCell ref="A124:A125"/>
    <mergeCell ref="B124:B125"/>
    <mergeCell ref="C124:C125"/>
    <mergeCell ref="D124:D125"/>
    <mergeCell ref="E124:E125"/>
    <mergeCell ref="F124:F125"/>
    <mergeCell ref="G124:G125"/>
    <mergeCell ref="H124:H125"/>
    <mergeCell ref="A127:A128"/>
    <mergeCell ref="B127:B128"/>
    <mergeCell ref="C127:C128"/>
    <mergeCell ref="D127:D128"/>
    <mergeCell ref="E127:E128"/>
    <mergeCell ref="F127:F128"/>
    <mergeCell ref="G127:G128"/>
    <mergeCell ref="H127:H128"/>
    <mergeCell ref="A133:A134"/>
    <mergeCell ref="B133:B134"/>
    <mergeCell ref="C133:C134"/>
    <mergeCell ref="D133:D134"/>
    <mergeCell ref="E133:E134"/>
    <mergeCell ref="F133:F134"/>
    <mergeCell ref="G133:G134"/>
    <mergeCell ref="H133:H134"/>
    <mergeCell ref="A137:A138"/>
    <mergeCell ref="B137:B138"/>
    <mergeCell ref="C137:C138"/>
    <mergeCell ref="D137:D138"/>
    <mergeCell ref="E137:E138"/>
    <mergeCell ref="F137:F138"/>
    <mergeCell ref="G137:G138"/>
    <mergeCell ref="H137:H138"/>
    <mergeCell ref="A142:A144"/>
    <mergeCell ref="B142:B144"/>
    <mergeCell ref="C142:C144"/>
    <mergeCell ref="D142:D143"/>
    <mergeCell ref="E142:E144"/>
    <mergeCell ref="F142:F143"/>
    <mergeCell ref="G142:G143"/>
    <mergeCell ref="H142:H143"/>
    <mergeCell ref="A146:H146"/>
  </mergeCells>
  <conditionalFormatting sqref="H2:H8 H10:H66 H68 H70:H87 H89:H65536">
    <cfRule type="cellIs" priority="2" operator="equal" aboveAverage="0" equalAverage="0" bottom="0" percent="0" rank="0" text="" dxfId="0">
      <formula>"R"</formula>
    </cfRule>
    <cfRule type="cellIs" priority="3" operator="equal" aboveAverage="0" equalAverage="0" bottom="0" percent="0" rank="0" text="" dxfId="1">
      <formula>"A"</formula>
    </cfRule>
    <cfRule type="cellIs" priority="4" operator="equal" aboveAverage="0" equalAverage="0" bottom="0" percent="0" rank="0" text="" dxfId="2">
      <formula>"G"</formula>
    </cfRule>
  </conditionalFormatting>
  <printOptions headings="false" gridLines="false" gridLinesSet="true" horizontalCentered="false" verticalCentered="false"/>
  <pageMargins left="0.708333333333333" right="0.708333333333333" top="0.354166666666667"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5" manualBreakCount="15">
    <brk id="8" man="true" max="16383" min="0"/>
    <brk id="21" man="true" max="16383" min="0"/>
    <brk id="27" man="true" max="16383" min="0"/>
    <brk id="36" man="true" max="16383" min="0"/>
    <brk id="47" man="true" max="16383" min="0"/>
    <brk id="56" man="true" max="16383" min="0"/>
    <brk id="61" man="true" max="16383" min="0"/>
    <brk id="75" man="true" max="16383" min="0"/>
    <brk id="83" man="true" max="16383" min="0"/>
    <brk id="89" man="true" max="16383" min="0"/>
    <brk id="97" man="true" max="16383" min="0"/>
    <brk id="111" man="true" max="16383" min="0"/>
    <brk id="119" man="true" max="16383" min="0"/>
    <brk id="130" man="true" max="16383" min="0"/>
    <brk id="13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12T08:52:40Z</dcterms:created>
  <dc:creator>Catrina Drury</dc:creator>
  <dc:description/>
  <dc:language>en-US</dc:language>
  <cp:lastModifiedBy>Heather Akroyd</cp:lastModifiedBy>
  <cp:lastPrinted>2013-07-10T13:27:15Z</cp:lastPrinted>
  <dcterms:modified xsi:type="dcterms:W3CDTF">2013-07-19T15:43: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035367125</vt:r8>
  </property>
  <property fmtid="{D5CDD505-2E9C-101B-9397-08002B2CF9AE}" pid="3" name="_AuthorEmail">
    <vt:lpwstr>Emer.Scott@dbh.nhs.uk</vt:lpwstr>
  </property>
  <property fmtid="{D5CDD505-2E9C-101B-9397-08002B2CF9AE}" pid="4" name="_AuthorEmailDisplayName">
    <vt:lpwstr>Emer Scott</vt:lpwstr>
  </property>
  <property fmtid="{D5CDD505-2E9C-101B-9397-08002B2CF9AE}" pid="5" name="_EmailSubject">
    <vt:lpwstr>For website and intranet</vt:lpwstr>
  </property>
  <property fmtid="{D5CDD505-2E9C-101B-9397-08002B2CF9AE}" pid="6" name="_NewReviewCycle">
    <vt:lpwstr/>
  </property>
  <property fmtid="{D5CDD505-2E9C-101B-9397-08002B2CF9AE}" pid="7" name="_PreviousAdHocReviewCycleID">
    <vt:r8>-1670846205</vt:r8>
  </property>
  <property fmtid="{D5CDD505-2E9C-101B-9397-08002B2CF9AE}" pid="8" name="_ReviewingToolsShownOnce">
    <vt:lpwstr/>
  </property>
</Properties>
</file>